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vvertenze" sheetId="1" state="visible" r:id="rId2"/>
    <sheet name="predimensionamento" sheetId="2" state="visible" r:id="rId3"/>
    <sheet name="distanza gradoni" sheetId="3" state="visible" r:id="rId4"/>
    <sheet name="tabelle di riferimento" sheetId="4" state="visible" r:id="rId5"/>
    <sheet name="lista specie vegetali " sheetId="5" state="visible" r:id="rId6"/>
    <sheet name="definizione specie vegetali 1" sheetId="6" state="visible" r:id="rId7"/>
    <sheet name="definizione specie vegetali 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1144">
  <si>
    <r>
      <rPr>
        <b val="true"/>
        <sz val="11"/>
        <color rgb="FF000000"/>
        <rFont val="Calibri"/>
        <family val="2"/>
      </rPr>
      <t xml:space="preserve">DICHIARAZIONE DI RESPONSABILITA'
</t>
    </r>
    <r>
      <rPr>
        <sz val="10"/>
        <rFont val="Arial"/>
        <family val="0"/>
      </rPr>
      <t xml:space="preserve">Le informazioni e le formule contenute nei file di calcolo sono fornite quale allegato al libro il DIMENSIONAMENTO DELLE OPERE DI INGEGNERIA NATURALISTICA – ASPETTI INNOVATIVI E VERIFICHE PREIMINARI pubblicato dalla Regione Lazio nell’anno 2013. Queste costituiscono strumento operativo di calcolo per tutti coloro che sono interessati a svolgere calcoli preliminari di dimensionamento delle opere di ingegneria naturalistica.
Gli autori ritengono di aver compilato i file di calcolo con la necessaria cura ed attenzione al fine di renderli attendibili e scevri da errori, ma non asseriscono che le informazioni in essi contenute, siano precise, verificate, complete o universalmente valide in tutte le situazioni in cui esse sono impiegabili e comunque tali fogli di calcolo sono finalizzati ad una verifica di predimensionamento e non al dimensionamento vero e proprio.
Gli Autori  non offrono nessuna garanzia in merito alla precisione delle formule contenute nei file di calcolo e declinano qualsiasi responsabilità per errori, perdite o danni, qualunque ne sia la causa, derivanti dall'uso dei fogli di calcolo. Declinano pertanto ogni qualsivoglia responsabilità sulle conseguenze dell’impiego di tali fogli di calcolo. L’uso degli stessi è pertanto sotto la responsabilità del fruitore che ne risponderà civilmente e penalmente.
Usando gli indirizzi di contatto di questo sito, si potranno comunicare eventuali errori o suggerire eventuali miglioramenti ai fogli di calcolo,  contribuendo così all’aggiornamento continuo degli stessi che resteranno scaricabili on-line dal sito della Regione Lazio con indicazione delle versioni successive. 
Gli autori si riservano, verificato quanto comunicato dagli utenti, di diffondere i miglioramenti aggiornando le versioni nel tempo. Gli autori non hanno tuttavia nessun controllo sulla natura e sul contenuto degli aggiornamenti messi in linea da parte della Regione Lazio e pertanto l’eventuale non messa in linea degli aggiornamenti è da attribuire alla Regione stessa.
I contenuti dei fogli di calcolo risultano gratuiti, liberi e non bloccati.
Tale condizione potrebbe causare la cancellazione o la manomissione involontaria delle formule e dei collegamenti. Risulta pertanto necessario porre la massima attenzione nell'utilizzatore dei fogli stessi, ponendo particolare attenzione sia agli input (numeri da inserire), sia alle caselle di rimando e di calcolo che potrebbero venire cancellate o modificate in toto o in parte, portando di conseguenza a risultati errati.
Per tali ragioni si invita pertanto l'utilizzatore a verificare sempre la coerenza dei dati di output, dei dati e dimensione dei risultati ottenuti, dati di cui l’utente risponde personalmente innanzi alla legge quale progettista delle opere sia civilmente che penalmente.
Si sollecita pertanto sempre e comunque una verifica a posteriori, anche con altri metodi, dei risultati ottenuti con l’impiego dei fogli di calcolo.
</t>
    </r>
  </si>
  <si>
    <r>
      <rPr>
        <b val="true"/>
        <sz val="11"/>
        <color rgb="FF0000FF"/>
        <rFont val="Verdana"/>
        <family val="2"/>
      </rPr>
      <t xml:space="preserve">Calcolo di predimensionamento della gradonata viva </t>
    </r>
    <r>
      <rPr>
        <sz val="11"/>
        <rFont val="Verdana"/>
        <family val="2"/>
      </rPr>
      <t xml:space="preserve">(vedi Capitolo 8.9.2.2 e 8.10)</t>
    </r>
  </si>
  <si>
    <r>
      <rPr>
        <b val="true"/>
        <sz val="10"/>
        <rFont val="Arial"/>
        <family val="2"/>
      </rPr>
      <t xml:space="preserve">ATTENZIONE: </t>
    </r>
    <r>
      <rPr>
        <sz val="10"/>
        <rFont val="Arial"/>
        <family val="2"/>
      </rPr>
      <t xml:space="preserve">le caselle da impiegare per inserire i dati di input sono quelle con sfondo in colore GIALLO</t>
    </r>
  </si>
  <si>
    <t xml:space="preserve">: valori da inserire</t>
  </si>
  <si>
    <t xml:space="preserve">Calcolo dimensione minima diametro talea in gradonata viva</t>
  </si>
  <si>
    <t xml:space="preserve">Verifica sfilamento parte viva</t>
  </si>
  <si>
    <t xml:space="preserve"> </t>
  </si>
  <si>
    <r>
      <rPr>
        <b val="true"/>
        <sz val="10"/>
        <rFont val="Arial"/>
        <family val="2"/>
      </rPr>
      <t xml:space="preserve">inclinazione versante</t>
    </r>
    <r>
      <rPr>
        <b val="true"/>
        <sz val="10"/>
        <rFont val="Symbol"/>
        <family val="1"/>
        <charset val="2"/>
      </rPr>
      <t xml:space="preserve"> f</t>
    </r>
  </si>
  <si>
    <t xml:space="preserve">gradi</t>
  </si>
  <si>
    <t xml:space="preserve">larghezza striscia di calcolo </t>
  </si>
  <si>
    <t xml:space="preserve">m</t>
  </si>
  <si>
    <r>
      <rPr>
        <b val="true"/>
        <sz val="10"/>
        <rFont val="Arial"/>
        <family val="2"/>
      </rPr>
      <t xml:space="preserve">inclinazione piano di posa talea </t>
    </r>
    <r>
      <rPr>
        <b val="true"/>
        <sz val="10"/>
        <rFont val="Symbol"/>
        <family val="1"/>
        <charset val="2"/>
      </rPr>
      <t xml:space="preserve">a</t>
    </r>
  </si>
  <si>
    <t xml:space="preserve">interasse tra gradoni </t>
  </si>
  <si>
    <t xml:space="preserve">W peso volume mobilitato</t>
  </si>
  <si>
    <t xml:space="preserve">kg</t>
  </si>
  <si>
    <t xml:space="preserve">spessore terreno instabile </t>
  </si>
  <si>
    <r>
      <rPr>
        <b val="true"/>
        <sz val="10"/>
        <rFont val="Arial"/>
        <family val="2"/>
      </rPr>
      <t xml:space="preserve">W / cos(</t>
    </r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"/>
        <family val="2"/>
      </rPr>
      <t xml:space="preserve">+</t>
    </r>
    <r>
      <rPr>
        <b val="true"/>
        <sz val="10"/>
        <rFont val="Symbol"/>
        <family val="1"/>
        <charset val="2"/>
      </rPr>
      <t xml:space="preserve">a) </t>
    </r>
  </si>
  <si>
    <t xml:space="preserve">peso specifico terreno</t>
  </si>
  <si>
    <r>
      <rPr>
        <b val="true"/>
        <sz val="10"/>
        <rFont val="Arial"/>
        <family val="2"/>
      </rPr>
      <t xml:space="preserve">kg/m</t>
    </r>
    <r>
      <rPr>
        <b val="true"/>
        <sz val="10"/>
        <rFont val="Calibri"/>
        <family val="2"/>
      </rPr>
      <t xml:space="preserve">³</t>
    </r>
  </si>
  <si>
    <r>
      <rPr>
        <b val="true"/>
        <sz val="10"/>
        <rFont val="Arial"/>
        <family val="2"/>
      </rPr>
      <t xml:space="preserve">W / cos(</t>
    </r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"/>
        <family val="2"/>
      </rPr>
      <t xml:space="preserve">+a) </t>
    </r>
  </si>
  <si>
    <t xml:space="preserve">N/mm²</t>
  </si>
  <si>
    <t xml:space="preserve">Peso totale gravante sulle talee </t>
  </si>
  <si>
    <t xml:space="preserve">kg </t>
  </si>
  <si>
    <t xml:space="preserve">diametro parte viva </t>
  </si>
  <si>
    <t xml:space="preserve">mm</t>
  </si>
  <si>
    <t xml:space="preserve">numero talee di progetto </t>
  </si>
  <si>
    <t xml:space="preserve">num</t>
  </si>
  <si>
    <t xml:space="preserve">vedi tabella sottostante</t>
  </si>
  <si>
    <t xml:space="preserve">attrito laterale legno-terra</t>
  </si>
  <si>
    <t xml:space="preserve">Mpa</t>
  </si>
  <si>
    <t xml:space="preserve">carico per ogni talea </t>
  </si>
  <si>
    <t xml:space="preserve">N</t>
  </si>
  <si>
    <t xml:space="preserve">coefficiente di sicurezza imposto</t>
  </si>
  <si>
    <t xml:space="preserve">salice </t>
  </si>
  <si>
    <t xml:space="preserve">resistenza a  taglio della talea </t>
  </si>
  <si>
    <t xml:space="preserve">ipotesi di lavoro </t>
  </si>
  <si>
    <t xml:space="preserve">sezione minima talea</t>
  </si>
  <si>
    <t xml:space="preserve">mm²</t>
  </si>
  <si>
    <t xml:space="preserve">L ancoraggio minima </t>
  </si>
  <si>
    <t xml:space="preserve">cm</t>
  </si>
  <si>
    <t xml:space="preserve">materiale ben compattato </t>
  </si>
  <si>
    <t xml:space="preserve">diametro minimo talea </t>
  </si>
  <si>
    <t xml:space="preserve">L spessore instabile </t>
  </si>
  <si>
    <t xml:space="preserve">attrito constante lungo il fusto della parte viva </t>
  </si>
  <si>
    <t xml:space="preserve">L esterna </t>
  </si>
  <si>
    <t xml:space="preserve">L totale talea minima</t>
  </si>
  <si>
    <t xml:space="preserve">equazione di equilibrio  : </t>
  </si>
  <si>
    <t xml:space="preserve">Calcolo dimensione minima diametro piante radicate in gradonata viva</t>
  </si>
  <si>
    <r>
      <rPr>
        <b val="true"/>
        <sz val="10"/>
        <rFont val="Arial"/>
        <family val="2"/>
      </rPr>
      <t xml:space="preserve">inclinazione piano posa arbusto </t>
    </r>
    <r>
      <rPr>
        <b val="true"/>
        <sz val="10"/>
        <rFont val="Symbol"/>
        <family val="1"/>
        <charset val="2"/>
      </rPr>
      <t xml:space="preserve">a</t>
    </r>
  </si>
  <si>
    <r>
      <rPr>
        <b val="true"/>
        <sz val="10"/>
        <rFont val="Arial"/>
        <family val="2"/>
      </rPr>
      <t xml:space="preserve">peso specifico del terreno</t>
    </r>
    <r>
      <rPr>
        <b val="true"/>
        <sz val="10"/>
        <rFont val="Symbol"/>
        <family val="1"/>
        <charset val="2"/>
      </rPr>
      <t xml:space="preserve"> </t>
    </r>
  </si>
  <si>
    <t xml:space="preserve">Peso totale gravante sui fusti</t>
  </si>
  <si>
    <t xml:space="preserve">numero piante di progetto </t>
  </si>
  <si>
    <t xml:space="preserve">pioppo</t>
  </si>
  <si>
    <t xml:space="preserve">carico per ogni fusto</t>
  </si>
  <si>
    <t xml:space="preserve">resistenza a  taglio arbusti</t>
  </si>
  <si>
    <t xml:space="preserve">area minima fusto</t>
  </si>
  <si>
    <t xml:space="preserve">diametro minimo fusto arbusti</t>
  </si>
  <si>
    <t xml:space="preserve">H totale minima arbusto </t>
  </si>
  <si>
    <t xml:space="preserve">Tensione di aderenza tau (MpaTabella per la definizione della tensione di aderenza parte viva -terreno </t>
  </si>
  <si>
    <t xml:space="preserve">Tipo</t>
  </si>
  <si>
    <t xml:space="preserve">Minimo</t>
  </si>
  <si>
    <t xml:space="preserve">Medio</t>
  </si>
  <si>
    <t xml:space="preserve">Massimo</t>
  </si>
  <si>
    <t xml:space="preserve">TERRENI SCIOLTI:</t>
  </si>
  <si>
    <t xml:space="preserve">Limi argillosi</t>
  </si>
  <si>
    <t xml:space="preserve">0.06</t>
  </si>
  <si>
    <t xml:space="preserve">0.075</t>
  </si>
  <si>
    <t xml:space="preserve">0.09</t>
  </si>
  <si>
    <t xml:space="preserve">Argilla satura</t>
  </si>
  <si>
    <t xml:space="preserve">0.05</t>
  </si>
  <si>
    <t xml:space="preserve">0.065</t>
  </si>
  <si>
    <t xml:space="preserve">0.08</t>
  </si>
  <si>
    <t xml:space="preserve">Argilla sabbiosa</t>
  </si>
  <si>
    <t xml:space="preserve">0.20</t>
  </si>
  <si>
    <t xml:space="preserve">0.30</t>
  </si>
  <si>
    <t xml:space="preserve">0.40</t>
  </si>
  <si>
    <t xml:space="preserve">Sabbia medio fine compatta</t>
  </si>
  <si>
    <t xml:space="preserve">0.60</t>
  </si>
  <si>
    <t xml:space="preserve">Argilla medio plastica dura</t>
  </si>
  <si>
    <t xml:space="preserve">0.35</t>
  </si>
  <si>
    <t xml:space="preserve">0.50</t>
  </si>
  <si>
    <t xml:space="preserve">Argilla medio plastica media</t>
  </si>
  <si>
    <t xml:space="preserve">0.16</t>
  </si>
  <si>
    <t xml:space="preserve">0.23</t>
  </si>
  <si>
    <t xml:space="preserve">Sabbia grossa e ghiaia compatta</t>
  </si>
  <si>
    <t xml:space="preserve">0.45</t>
  </si>
  <si>
    <t xml:space="preserve">ROCCIA:</t>
  </si>
  <si>
    <t xml:space="preserve">Basalto</t>
  </si>
  <si>
    <t xml:space="preserve">Calcare</t>
  </si>
  <si>
    <t xml:space="preserve">2.80</t>
  </si>
  <si>
    <t xml:space="preserve">3.80</t>
  </si>
  <si>
    <t xml:space="preserve">4.80</t>
  </si>
  <si>
    <t xml:space="preserve">Arenaria</t>
  </si>
  <si>
    <t xml:space="preserve">1.60</t>
  </si>
  <si>
    <t xml:space="preserve">Dolomite</t>
  </si>
  <si>
    <t xml:space="preserve">1.80</t>
  </si>
  <si>
    <t xml:space="preserve">Scisti</t>
  </si>
  <si>
    <t xml:space="preserve">Scisti alterati</t>
  </si>
  <si>
    <t xml:space="preserve">Gesso</t>
  </si>
  <si>
    <t xml:space="preserve">0.70</t>
  </si>
  <si>
    <t xml:space="preserve">Ardesia</t>
  </si>
  <si>
    <r>
      <rPr>
        <b val="true"/>
        <sz val="11"/>
        <color rgb="FF0000FF"/>
        <rFont val="Verdana"/>
        <family val="2"/>
      </rPr>
      <t xml:space="preserve">Calcolo della distanza dei gradoni </t>
    </r>
    <r>
      <rPr>
        <sz val="11"/>
        <rFont val="Verdana"/>
        <family val="2"/>
      </rPr>
      <t xml:space="preserve">(vedi Capitolo 8.9.1.2)</t>
    </r>
  </si>
  <si>
    <t xml:space="preserve">esempio</t>
  </si>
  <si>
    <t xml:space="preserve">TEORIA</t>
  </si>
  <si>
    <t xml:space="preserve">rapporto di sistemazione - distanza tra i gradoni </t>
  </si>
  <si>
    <t xml:space="preserve">L = 5 m</t>
  </si>
  <si>
    <t xml:space="preserve">M=0,2</t>
  </si>
  <si>
    <t xml:space="preserve">a = 1 m</t>
  </si>
  <si>
    <t xml:space="preserve">ds = 1 m</t>
  </si>
  <si>
    <t xml:space="preserve">coefficiente di stabilità  </t>
  </si>
  <si>
    <t xml:space="preserve">h</t>
  </si>
  <si>
    <r>
      <rPr>
        <sz val="11"/>
        <rFont val="Symbol"/>
        <family val="1"/>
        <charset val="2"/>
      </rPr>
      <t xml:space="preserve">j</t>
    </r>
    <r>
      <rPr>
        <sz val="11"/>
        <rFont val="Arial"/>
        <family val="2"/>
      </rPr>
      <t xml:space="preserve"> = 27° (tan </t>
    </r>
    <r>
      <rPr>
        <sz val="11"/>
        <rFont val="Symbol"/>
        <family val="1"/>
        <charset val="2"/>
      </rPr>
      <t xml:space="preserve">j</t>
    </r>
    <r>
      <rPr>
        <sz val="11"/>
        <rFont val="Arial"/>
        <family val="2"/>
      </rPr>
      <t xml:space="preserve"> = 0,51)</t>
    </r>
  </si>
  <si>
    <r>
      <rPr>
        <sz val="11"/>
        <rFont val="Symbol"/>
        <family val="1"/>
        <charset val="2"/>
      </rPr>
      <t xml:space="preserve">b</t>
    </r>
    <r>
      <rPr>
        <sz val="11"/>
        <rFont val="Arial"/>
        <family val="2"/>
      </rPr>
      <t xml:space="preserve"> = angolo d’inclinazione della scarpata (o angolo limite)</t>
    </r>
  </si>
  <si>
    <t xml:space="preserve">b</t>
  </si>
  <si>
    <t xml:space="preserve">rapporto di sistemazione </t>
  </si>
  <si>
    <t xml:space="preserve">numero di gradoni </t>
  </si>
  <si>
    <t xml:space="preserve">x</t>
  </si>
  <si>
    <t xml:space="preserve">formula sperimentale</t>
  </si>
  <si>
    <t xml:space="preserve">coefficiente stabilità </t>
  </si>
  <si>
    <r>
      <rPr>
        <sz val="11"/>
        <rFont val="Arial"/>
        <family val="2"/>
      </rPr>
      <t xml:space="preserve">Nella tabella di fianco sono riportati i valori per diverse tipologie di terreno, caratterizzati da angoli di resistenza al taglio di 27°, 30°, 35° e 40°, senza considerare, in via cautelativa, l'eventuale coesione del terreno ed adottando un peso specifico del terreno di 20 kN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(in tali casi il fattore di sicurezza – FS - per versanti non sistemati è sempre inferiore a 1,3, salvo il caso di un terreno con φ di 40° e inclinazione 25°). I calcoli sono stati effettuati per un grado di saturazione 0.7 e per profondità di 50 cm e 70 cm, ponendosi nella condizione di fine lavori, trascurando cioè il contributo delle radici. ( Bischetti e Vitali 2001)</t>
    </r>
  </si>
  <si>
    <t xml:space="preserve">I campi vuoti della tabella indicano quindi situazioni in cui non è necessario intervenire in quanto stabili</t>
  </si>
  <si>
    <r>
      <rPr>
        <i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=0.7</t>
    </r>
  </si>
  <si>
    <t xml:space="preserve">Φ=27</t>
  </si>
  <si>
    <t xml:space="preserve">Φ=30</t>
  </si>
  <si>
    <t xml:space="preserve">Φ=35</t>
  </si>
  <si>
    <t xml:space="preserve">Φ=40</t>
  </si>
  <si>
    <t xml:space="preserve">z= profondità del piano di scivolamento </t>
  </si>
  <si>
    <t xml:space="preserve">Inclinazione(°)</t>
  </si>
  <si>
    <r>
      <rPr>
        <i val="true"/>
        <sz val="11"/>
        <rFont val="Arial"/>
        <family val="2"/>
      </rPr>
      <t xml:space="preserve">z </t>
    </r>
    <r>
      <rPr>
        <sz val="11"/>
        <rFont val="Arial"/>
        <family val="2"/>
      </rPr>
      <t xml:space="preserve">=0.5</t>
    </r>
  </si>
  <si>
    <r>
      <rPr>
        <i val="true"/>
        <sz val="11"/>
        <rFont val="Arial"/>
        <family val="2"/>
      </rPr>
      <t xml:space="preserve">z </t>
    </r>
    <r>
      <rPr>
        <sz val="11"/>
        <rFont val="Arial"/>
        <family val="2"/>
      </rPr>
      <t xml:space="preserve">=0.7</t>
    </r>
  </si>
  <si>
    <t xml:space="preserve">m = grado di saturazione con acqua del suolo</t>
  </si>
  <si>
    <t xml:space="preserve">4.0</t>
  </si>
  <si>
    <t xml:space="preserve">-</t>
  </si>
  <si>
    <t xml:space="preserve">4.5</t>
  </si>
  <si>
    <t xml:space="preserve">7.0</t>
  </si>
  <si>
    <t xml:space="preserve">10.0</t>
  </si>
  <si>
    <t xml:space="preserve">φ = angolo di attrito interno del terreno</t>
  </si>
  <si>
    <t xml:space="preserve">2.5</t>
  </si>
  <si>
    <t xml:space="preserve">5.0</t>
  </si>
  <si>
    <t xml:space="preserve">7.5</t>
  </si>
  <si>
    <t xml:space="preserve">9.0</t>
  </si>
  <si>
    <t xml:space="preserve">3.0</t>
  </si>
  <si>
    <t xml:space="preserve">5.5</t>
  </si>
  <si>
    <t xml:space="preserve">8.5</t>
  </si>
  <si>
    <t xml:space="preserve">Tabelle </t>
  </si>
  <si>
    <t xml:space="preserve">Lista specie vegetali</t>
  </si>
  <si>
    <t xml:space="preserve">specie vegetali per interventi di ingegneria naturalistica riportate nel DdGR 12/07/2002 n°3417</t>
  </si>
  <si>
    <r>
      <rPr>
        <b val="true"/>
        <i val="true"/>
        <sz val="11"/>
        <rFont val="Times New Roman"/>
        <family val="1"/>
      </rPr>
      <t xml:space="preserve">Di seguito si riporta, l'elenco delle specie vegetali maggiormente significative nella flora della </t>
    </r>
    <r>
      <rPr>
        <b val="true"/>
        <i val="true"/>
        <sz val="11"/>
        <color rgb="FFFF0000"/>
        <rFont val="Times New Roman"/>
        <family val="1"/>
      </rPr>
      <t xml:space="preserve">Campania</t>
    </r>
    <r>
      <rPr>
        <b val="true"/>
        <i val="true"/>
        <sz val="11"/>
        <rFont val="Times New Roman"/>
        <family val="1"/>
      </rPr>
      <t xml:space="preserve"> (fonte Pignatti, Flora d'Italia, 1997) e da inserire di preferenza negli interventi di Ingegneria Naturalistica e la fascia o l'aggruppamento vegetale di pertinenza:</t>
    </r>
  </si>
  <si>
    <r>
      <rPr>
        <b val="true"/>
        <sz val="9"/>
        <rFont val="Times New Roman"/>
        <family val="1"/>
      </rPr>
      <t xml:space="preserve">1</t>
    </r>
    <r>
      <rPr>
        <b val="true"/>
        <i val="true"/>
        <sz val="9"/>
        <rFont val="Times New Roman"/>
        <family val="1"/>
      </rPr>
      <t xml:space="preserve">. Fascia mediterranea (0 - 500 m s.l.m.)</t>
    </r>
  </si>
  <si>
    <r>
      <rPr>
        <b val="true"/>
        <sz val="9"/>
        <rFont val="Times New Roman"/>
        <family val="1"/>
      </rPr>
      <t xml:space="preserve">2</t>
    </r>
    <r>
      <rPr>
        <b val="true"/>
        <i val="true"/>
        <sz val="9"/>
        <rFont val="Times New Roman"/>
        <family val="1"/>
      </rPr>
      <t xml:space="preserve">. Fascia sannitica (500 - 1000 m s. 1. m.)</t>
    </r>
  </si>
  <si>
    <r>
      <rPr>
        <b val="true"/>
        <sz val="9"/>
        <rFont val="Times New Roman"/>
        <family val="1"/>
      </rPr>
      <t xml:space="preserve">3</t>
    </r>
    <r>
      <rPr>
        <b val="true"/>
        <i val="true"/>
        <sz val="9"/>
        <rFont val="Times New Roman"/>
        <family val="1"/>
      </rPr>
      <t xml:space="preserve">. Fascia atlantica </t>
    </r>
    <r>
      <rPr>
        <b val="true"/>
        <sz val="9"/>
        <rFont val="Times New Roman"/>
        <family val="1"/>
      </rPr>
      <t xml:space="preserve">(1000 - 1800 </t>
    </r>
    <r>
      <rPr>
        <b val="true"/>
        <i val="true"/>
        <sz val="9"/>
        <rFont val="Times New Roman"/>
        <family val="1"/>
      </rPr>
      <t xml:space="preserve">m s.lm)</t>
    </r>
  </si>
  <si>
    <r>
      <rPr>
        <b val="true"/>
        <sz val="9"/>
        <rFont val="Times New Roman"/>
        <family val="1"/>
      </rPr>
      <t xml:space="preserve">4</t>
    </r>
    <r>
      <rPr>
        <b val="true"/>
        <i val="true"/>
        <sz val="9"/>
        <rFont val="Times New Roman"/>
        <family val="1"/>
      </rPr>
      <t xml:space="preserve">. Fascia mediterraneo-altomontana </t>
    </r>
    <r>
      <rPr>
        <b val="true"/>
        <sz val="9"/>
        <rFont val="Times New Roman"/>
        <family val="1"/>
      </rPr>
      <t xml:space="preserve">(&gt; 1800 </t>
    </r>
    <r>
      <rPr>
        <b val="true"/>
        <i val="true"/>
        <sz val="9"/>
        <rFont val="Times New Roman"/>
        <family val="1"/>
      </rPr>
      <t xml:space="preserve">m s.Lm.) </t>
    </r>
  </si>
  <si>
    <r>
      <rPr>
        <b val="true"/>
        <sz val="9"/>
        <rFont val="Times New Roman"/>
        <family val="1"/>
      </rPr>
      <t xml:space="preserve">5. </t>
    </r>
    <r>
      <rPr>
        <b val="true"/>
        <i val="true"/>
        <sz val="9"/>
        <rFont val="Times New Roman"/>
        <family val="1"/>
      </rPr>
      <t xml:space="preserve">Vegetazione dei fiumi, dei laghi e del litorale marino</t>
    </r>
  </si>
  <si>
    <t xml:space="preserve">note</t>
  </si>
  <si>
    <t xml:space="preserve">specie erbacee </t>
  </si>
  <si>
    <t xml:space="preserve">GRAMINACEE</t>
  </si>
  <si>
    <t xml:space="preserve">Aegilops eniculata</t>
  </si>
  <si>
    <t xml:space="preserve">Cerere comune</t>
  </si>
  <si>
    <t xml:space="preserve">Pascoli aridi, radure, ruderi</t>
  </si>
  <si>
    <t xml:space="preserve">Agrophyon repens</t>
  </si>
  <si>
    <t xml:space="preserve">Gramigna comune</t>
  </si>
  <si>
    <t xml:space="preserve">Incolti, campi, rati aridi</t>
  </si>
  <si>
    <t xml:space="preserve">Agrostis stolonifera</t>
  </si>
  <si>
    <t xml:space="preserve">Cappellini comuni</t>
  </si>
  <si>
    <t xml:space="preserve">Generalmente popolamenti pionieri sui bordi di pozze ed acquitrini, sonde, alvei, incolti umidi</t>
  </si>
  <si>
    <t xml:space="preserve">Alopecurus pratensis</t>
  </si>
  <si>
    <t xml:space="preserve">Coda di topo comune</t>
  </si>
  <si>
    <t xml:space="preserve">Prati umidi</t>
  </si>
  <si>
    <t xml:space="preserve">Ammophila littoralis</t>
  </si>
  <si>
    <t xml:space="preserve">Sarto unente</t>
  </si>
  <si>
    <t xml:space="preserve">Dune marittime, spiagge</t>
  </si>
  <si>
    <t xml:space="preserve">Ampelodesmos ﷐mauritanicus</t>
  </si>
  <si>
    <t xml:space="preserve">Tagliamani</t>
  </si>
  <si>
    <t xml:space="preserve">Pendii argillosi generalmente lambiti da correnti d'aria umida</t>
  </si>
  <si>
    <t xml:space="preserve">Anthoxanthum﷐odoratum</t>
  </si>
  <si>
    <t xml:space="preserve">Paleo odoroso</t>
  </si>
  <si>
    <t xml:space="preserve">Prati e boschi di latifoglie</t>
  </si>
  <si>
    <t xml:space="preserve">Arrhenatherum elatius</t>
  </si>
  <si>
    <t xml:space="preserve">vena altissima</t>
  </si>
  <si>
    <t xml:space="preserve">Prati, siepi, cespugli</t>
  </si>
  <si>
    <t xml:space="preserve">Avena barbata</t>
  </si>
  <si>
    <t xml:space="preserve">vena barbata</t>
  </si>
  <si>
    <t xml:space="preserve">Prati, incolti, siepi</t>
  </si>
  <si>
    <t xml:space="preserve">Avena fatua</t>
  </si>
  <si>
    <t xml:space="preserve">Avena selvatica</t>
  </si>
  <si>
    <t xml:space="preserve">Prati, campi di cereali, siepi</t>
  </si>
  <si>
    <t xml:space="preserve">Avena sativa</t>
  </si>
  <si>
    <t xml:space="preserve">Avena ma fiore</t>
  </si>
  <si>
    <t xml:space="preserve">Avena sterilis</t>
  </si>
  <si>
    <t xml:space="preserve">vena comune</t>
  </si>
  <si>
    <t xml:space="preserve">Campi , incolti, stazioni ruderali</t>
  </si>
  <si>
    <t xml:space="preserve">Brachypodium ﷐distachyon</t>
  </si>
  <si>
    <t xml:space="preserve">Paleo annuale</t>
  </si>
  <si>
    <t xml:space="preserve">Incolti aridi, pratelli trale macchie, pascoli</t>
  </si>
  <si>
    <t xml:space="preserve">Brachypodium ﷐pinnatum</t>
  </si>
  <si>
    <t xml:space="preserve">Paleo comune</t>
  </si>
  <si>
    <t xml:space="preserve">Prati aridi, boscaglie, scarpate</t>
  </si>
  <si>
    <t xml:space="preserve">Brachypodium ﷐ramosum</t>
  </si>
  <si>
    <t xml:space="preserve">Paleo delle ari he</t>
  </si>
  <si>
    <t xml:space="preserve">Garighe, macchie degradate</t>
  </si>
  <si>
    <t xml:space="preserve">Brachypodium ﷐rupestre</t>
  </si>
  <si>
    <t xml:space="preserve">Paleo rupestre</t>
  </si>
  <si>
    <t xml:space="preserve">Pascoli (substepaici) mesobrometi, bordi boschivi</t>
  </si>
  <si>
    <t xml:space="preserve">Brachypodium ﷐selvaticum</t>
  </si>
  <si>
    <t xml:space="preserve">Paleo silvestre</t>
  </si>
  <si>
    <t xml:space="preserve">Boschi di latifoglie</t>
  </si>
  <si>
    <t xml:space="preserve">Bromus erectus</t>
  </si>
  <si>
    <t xml:space="preserve">Forasacco</t>
  </si>
  <si>
    <t xml:space="preserve">Prati aridi</t>
  </si>
  <si>
    <t xml:space="preserve">Bromus ussonei</t>
  </si>
  <si>
    <t xml:space="preserve">Forasacco di Gussone</t>
  </si>
  <si>
    <t xml:space="preserve">Colture di cereali, ruderi</t>
  </si>
  <si>
    <t xml:space="preserve">Bromus matridensis</t>
  </si>
  <si>
    <t xml:space="preserve">Forasacco dei muri</t>
  </si>
  <si>
    <t xml:space="preserve">Incolti, ruderi, pascoli aridi</t>
  </si>
  <si>
    <t xml:space="preserve">Bromus sterilis</t>
  </si>
  <si>
    <t xml:space="preserve">Forasacco rosso</t>
  </si>
  <si>
    <t xml:space="preserve">Incolti, terreni abbandonati</t>
  </si>
  <si>
    <t xml:space="preserve">Cymbopogon hirtus</t>
  </si>
  <si>
    <t xml:space="preserve">Barboncino ﷐ mediterraneo</t>
  </si>
  <si>
    <t xml:space="preserve">Macchie e garighe, rupi soleggiate, incolti aridi</t>
  </si>
  <si>
    <t xml:space="preserve">Cynodon dacylon</t>
  </si>
  <si>
    <t xml:space="preserve">Gramigna rampicante</t>
  </si>
  <si>
    <t xml:space="preserve">Incolti, siepi, terreni calpestati</t>
  </si>
  <si>
    <t xml:space="preserve">Cynosurus cristatus</t>
  </si>
  <si>
    <t xml:space="preserve">Covetta dei prati</t>
  </si>
  <si>
    <t xml:space="preserve">Prati falciati e concimati</t>
  </si>
  <si>
    <t xml:space="preserve">Cynosurus echinatus</t>
  </si>
  <si>
    <t xml:space="preserve">Covetta comune</t>
  </si>
  <si>
    <t xml:space="preserve">Pascoli aridi, radure, macchie debolmente acidofile</t>
  </si>
  <si>
    <t xml:space="preserve">Dactylis glomerata</t>
  </si>
  <si>
    <t xml:space="preserve">Erba mazzolina</t>
  </si>
  <si>
    <t xml:space="preserve">Prati falciabili, incolti, siepi, spesso anche coltivazioni come comune foraggiere</t>
  </si>
  <si>
    <t xml:space="preserve">Dactylis hispanica</t>
  </si>
  <si>
    <t xml:space="preserve">Erba mazzolina ﷐ meridionale</t>
  </si>
  <si>
    <t xml:space="preserve">Macchie, garighe, rupi soleggiate</t>
  </si>
  <si>
    <t xml:space="preserve">Deschampsia ﷐caespitosa</t>
  </si>
  <si>
    <t xml:space="preserve">Migliarino maggiore</t>
  </si>
  <si>
    <t xml:space="preserve">Prati umidi, paludi, sonde</t>
  </si>
  <si>
    <t xml:space="preserve">Festuca arundinacea</t>
  </si>
  <si>
    <t xml:space="preserve">Festuca falascona</t>
  </si>
  <si>
    <t xml:space="preserve">Prati umidi, sonde erbose, boschi rivieraschi</t>
  </si>
  <si>
    <t xml:space="preserve">Festuca ﷐circummediterranea</t>
  </si>
  <si>
    <t xml:space="preserve">Festuca mediterranea</t>
  </si>
  <si>
    <t xml:space="preserve">Pascoli aridi</t>
  </si>
  <si>
    <t xml:space="preserve">Festuca curvula</t>
  </si>
  <si>
    <t xml:space="preserve">Festuca incurvata</t>
  </si>
  <si>
    <t xml:space="preserve">Pascoli e pendii sassosi</t>
  </si>
  <si>
    <t xml:space="preserve">Festuca heterophyla</t>
  </si>
  <si>
    <t xml:space="preserve">Festuca dei boschi</t>
  </si>
  <si>
    <t xml:space="preserve">Boschi di latifoglie e conifere</t>
  </si>
  <si>
    <t xml:space="preserve">Festuca pratensis</t>
  </si>
  <si>
    <t xml:space="preserve">Festuca dei prati</t>
  </si>
  <si>
    <t xml:space="preserve">Prati falciati e concimati, spesso anche coltivazioni come foraggere</t>
  </si>
  <si>
    <t xml:space="preserve">Festuca robustifolia ﷐F. ovina</t>
  </si>
  <si>
    <t xml:space="preserve">Festuca a foglie robuste</t>
  </si>
  <si>
    <t xml:space="preserve">Rupi, pascoli aridi</t>
  </si>
  <si>
    <t xml:space="preserve">Festuca rubra</t>
  </si>
  <si>
    <t xml:space="preserve">Festuca rossa</t>
  </si>
  <si>
    <t xml:space="preserve">Prati e pascoli naturali e coltivati, generalmente in stazioni umide o abbastanza fresche</t>
  </si>
  <si>
    <t xml:space="preserve">Glyceria maxima</t>
  </si>
  <si>
    <t xml:space="preserve">Gramignone maggiore</t>
  </si>
  <si>
    <t xml:space="preserve">Fossi, paludi, sponde</t>
  </si>
  <si>
    <t xml:space="preserve">Holcus lanatus</t>
  </si>
  <si>
    <t xml:space="preserve">Bambagione pubescente</t>
  </si>
  <si>
    <t xml:space="preserve">Prati, anche umidi e palustri</t>
  </si>
  <si>
    <t xml:space="preserve">Inula conyza</t>
  </si>
  <si>
    <t xml:space="preserve">Enula ceppitoni</t>
  </si>
  <si>
    <t xml:space="preserve">Ruderi, greti dei torrenti, spiagge, incolti umidi</t>
  </si>
  <si>
    <t xml:space="preserve">Koeleria splendens</t>
  </si>
  <si>
    <t xml:space="preserve">Paleo meridionale</t>
  </si>
  <si>
    <t xml:space="preserve">Prati aridi, garighe preferibilmente calcarei</t>
  </si>
  <si>
    <t xml:space="preserve">Lolium multiflorum</t>
  </si>
  <si>
    <t xml:space="preserve">Loglio maggiore</t>
  </si>
  <si>
    <t xml:space="preserve">Prati stabili, incolti</t>
  </si>
  <si>
    <t xml:space="preserve">Lolium perenne</t>
  </si>
  <si>
    <t xml:space="preserve">Loglio comune</t>
  </si>
  <si>
    <t xml:space="preserve">Luoghi erbosi calpestati, prati stabili</t>
  </si>
  <si>
    <t xml:space="preserve">Lygeum spartum</t>
  </si>
  <si>
    <t xml:space="preserve">Sparto steppico</t>
  </si>
  <si>
    <t xml:space="preserve">Pendii aridi argillosi</t>
  </si>
  <si>
    <t xml:space="preserve">Oryzopsis miliacea</t>
  </si>
  <si>
    <t xml:space="preserve">Miglio multifloro</t>
  </si>
  <si>
    <t xml:space="preserve">Pendii umidi ed ombrosi, alvei, siepi</t>
  </si>
  <si>
    <t xml:space="preserve">Phleum retense</t>
  </si>
  <si>
    <t xml:space="preserve">Codolina comune</t>
  </si>
  <si>
    <t xml:space="preserve">Prati stabili, falciati e concimati</t>
  </si>
  <si>
    <t xml:space="preserve">Poa alpina</t>
  </si>
  <si>
    <t xml:space="preserve">Fienarola delle Alpi</t>
  </si>
  <si>
    <t xml:space="preserve">Pascoli montani</t>
  </si>
  <si>
    <t xml:space="preserve">Poa annua</t>
  </si>
  <si>
    <t xml:space="preserve">Fienarola annuale</t>
  </si>
  <si>
    <t xml:space="preserve">Incolti, bordi di vie, orti</t>
  </si>
  <si>
    <t xml:space="preserve">Poa bulbosa</t>
  </si>
  <si>
    <t xml:space="preserve">Fienarola bulbosa</t>
  </si>
  <si>
    <t xml:space="preserve">Prati aridi, incolti</t>
  </si>
  <si>
    <t xml:space="preserve">Poa compressa</t>
  </si>
  <si>
    <t xml:space="preserve">Fienarola compressa</t>
  </si>
  <si>
    <t xml:space="preserve">Incolti, pendii, lungo le vie, spesso su terreni argillosi umidi</t>
  </si>
  <si>
    <t xml:space="preserve">Poa ratensis</t>
  </si>
  <si>
    <t xml:space="preserve">Fienarola dei prati</t>
  </si>
  <si>
    <t xml:space="preserve">Prati, pendii erbosi</t>
  </si>
  <si>
    <t xml:space="preserve">Poa trivialis</t>
  </si>
  <si>
    <t xml:space="preserve">Fienarola comune</t>
  </si>
  <si>
    <t xml:space="preserve">Sesleria tenuifolia</t>
  </si>
  <si>
    <t xml:space="preserve">Pascoli d'altitudine, zolle pioniere, creste calcaree</t>
  </si>
  <si>
    <t xml:space="preserve">Trisetum flavescens</t>
  </si>
  <si>
    <t xml:space="preserve">Gramigna bionda</t>
  </si>
  <si>
    <t xml:space="preserve">Leguminose</t>
  </si>
  <si>
    <t xml:space="preserve">Anthyllis montana</t>
  </si>
  <si>
    <t xml:space="preserve">Vulneraria montana</t>
  </si>
  <si>
    <t xml:space="preserve">Prati aridi montani calcarei e rocce affioranti tra l'erba</t>
  </si>
  <si>
    <t xml:space="preserve">Anthyllis vulneraria</t>
  </si>
  <si>
    <t xml:space="preserve">Vulneraria comune</t>
  </si>
  <si>
    <t xml:space="preserve">Astragalus depressus</t>
  </si>
  <si>
    <t xml:space="preserve">Astragalo depresso</t>
  </si>
  <si>
    <t xml:space="preserve">Astragalus glycyphyllos</t>
  </si>
  <si>
    <t xml:space="preserve">Astragalus falsa-liquerizia</t>
  </si>
  <si>
    <t xml:space="preserve">﷐</t>
  </si>
  <si>
    <t xml:space="preserve">Boschi caducifogli mesofili, soprattutto querceti</t>
  </si>
  <si>
    <t xml:space="preserve">Astragalus hamosus</t>
  </si>
  <si>
    <t xml:space="preserve">Astragalo falciforme</t>
  </si>
  <si>
    <t xml:space="preserve">Pascoli ed incolti aridi</t>
  </si>
  <si>
    <t xml:space="preserve">Coronilla varia</t>
  </si>
  <si>
    <t xml:space="preserve">Cornetta ginestrina</t>
  </si>
  <si>
    <t xml:space="preserve">Rupi e pietraie calcaree, rati e pendii aridi</t>
  </si>
  <si>
    <t xml:space="preserve">Galea officinalis</t>
  </si>
  <si>
    <t xml:space="preserve">Carrraggine</t>
  </si>
  <si>
    <t xml:space="preserve">Incolti umidi anche subsalsi</t>
  </si>
  <si>
    <t xml:space="preserve">Carraggine</t>
  </si>
  <si>
    <t xml:space="preserve">Hedysarum coronarium</t>
  </si>
  <si>
    <t xml:space="preserve">Sulla comune</t>
  </si>
  <si>
    <t xml:space="preserve">Suoli argillosi anche subsalsi</t>
  </si>
  <si>
    <t xml:space="preserve">Hippocrepis ciliata</t>
  </si>
  <si>
    <t xml:space="preserve">Sferracavallo comune</t>
  </si>
  <si>
    <t xml:space="preserve">Pascoli e prati aridi calcarei</t>
  </si>
  <si>
    <t xml:space="preserve">Hippocrepis comosa</t>
  </si>
  <si>
    <t xml:space="preserve">Cicerchia dei rati</t>
  </si>
  <si>
    <t xml:space="preserve">Prati, siepi, cespuglieti</t>
  </si>
  <si>
    <t xml:space="preserve">Lathyrus pratensis</t>
  </si>
  <si>
    <t xml:space="preserve">Cicerchia veneta</t>
  </si>
  <si>
    <t xml:space="preserve">Lathyrus venetus</t>
  </si>
  <si>
    <t xml:space="preserve">Ginestrino</t>
  </si>
  <si>
    <t xml:space="preserve">Prati falciati e concimati, pascoli aridi, incolti erbosi, anche coltivazioni come foraggere</t>
  </si>
  <si>
    <t xml:space="preserve">Lotus corniculatus</t>
  </si>
  <si>
    <t xml:space="preserve">Ginestrino ﷐ pie' d'uccello</t>
  </si>
  <si>
    <t xml:space="preserve">Incolti, pascoli calcarei</t>
  </si>
  <si>
    <t xml:space="preserve">Lotus ornithopodioides</t>
  </si>
  <si>
    <t xml:space="preserve">Lupino selvatico</t>
  </si>
  <si>
    <t xml:space="preserve">Incolti aridi, pratelli nelle macchie, spesso su terreno acido</t>
  </si>
  <si>
    <t xml:space="preserve">Lu inus angustifolius</t>
  </si>
  <si>
    <t xml:space="preserve">Erba medica araba</t>
  </si>
  <si>
    <t xml:space="preserve">Incolti erbosi, ruderi, campi</t>
  </si>
  <si>
    <t xml:space="preserve">Medicago arabica</t>
  </si>
  <si>
    <t xml:space="preserve">Erba medica polimorfa</t>
  </si>
  <si>
    <t xml:space="preserve">Incolti aridi, campi</t>
  </si>
  <si>
    <t xml:space="preserve">Medicago hispida</t>
  </si>
  <si>
    <t xml:space="preserve">Erba medica lupulina</t>
  </si>
  <si>
    <t xml:space="preserve">Ambienti ruderali, anche calpestati, incolti aridi</t>
  </si>
  <si>
    <t xml:space="preserve">Medicago lupulina</t>
  </si>
  <si>
    <t xml:space="preserve">Erba medica marina</t>
  </si>
  <si>
    <t xml:space="preserve">Dune marittime dei litorali</t>
  </si>
  <si>
    <t xml:space="preserve">Medicago marina</t>
  </si>
  <si>
    <t xml:space="preserve">Erba medica minima</t>
  </si>
  <si>
    <t xml:space="preserve">Prati aridi e steppici calcarei</t>
  </si>
  <si>
    <t xml:space="preserve">Medicago minima</t>
  </si>
  <si>
    <t xml:space="preserve">Erba medica orbicolare</t>
  </si>
  <si>
    <t xml:space="preserve">Coltivi ed incolti erbosi</t>
  </si>
  <si>
    <t xml:space="preserve">Medicago orbicularis</t>
  </si>
  <si>
    <t xml:space="preserve">Incolti, campi, prati aridi</t>
  </si>
  <si>
    <t xml:space="preserve">Medicago sativa</t>
  </si>
  <si>
    <t xml:space="preserve">Meliloto dell'India</t>
  </si>
  <si>
    <t xml:space="preserve">Ruderi, incolti, siepi</t>
  </si>
  <si>
    <t xml:space="preserve">Melilotus indica</t>
  </si>
  <si>
    <t xml:space="preserve">Meliloto napoletano</t>
  </si>
  <si>
    <t xml:space="preserve">Incolti aridi sabbiosi, dune marittime</t>
  </si>
  <si>
    <t xml:space="preserve">Melilotus neapolitana</t>
  </si>
  <si>
    <t xml:space="preserve">Meliloto comune</t>
  </si>
  <si>
    <t xml:space="preserve">Macerie, incolti</t>
  </si>
  <si>
    <t xml:space="preserve">Melilotus officinalis</t>
  </si>
  <si>
    <t xml:space="preserve">Lupinella con denti appiattiti</t>
  </si>
  <si>
    <t xml:space="preserve">Incolti aridi</t>
  </si>
  <si>
    <t xml:space="preserve">Onobrychis aequidentata</t>
  </si>
  <si>
    <t xml:space="preserve">Lupinella ﷐ cresta di gallo</t>
  </si>
  <si>
    <t xml:space="preserve">Macchie, incolti aridi</t>
  </si>
  <si>
    <t xml:space="preserve">Onobrychis caput-galli</t>
  </si>
  <si>
    <t xml:space="preserve">Lupinella comune</t>
  </si>
  <si>
    <t xml:space="preserve">Prati e pascoli</t>
  </si>
  <si>
    <t xml:space="preserve">Onobrychis viciifolia</t>
  </si>
  <si>
    <t xml:space="preserve">Trifoglio angustifoglio</t>
  </si>
  <si>
    <t xml:space="preserve">Ambienti aridi</t>
  </si>
  <si>
    <t xml:space="preserve">Phragmites australis</t>
  </si>
  <si>
    <t xml:space="preserve">Cannuccia di palude</t>
  </si>
  <si>
    <t xml:space="preserve">Paludi, sonde, argini, ambienti umidi anche salmastri</t>
  </si>
  <si>
    <t xml:space="preserve">Pisum sativum</t>
  </si>
  <si>
    <t xml:space="preserve">Pisello</t>
  </si>
  <si>
    <t xml:space="preserve">Colture, incolti</t>
  </si>
  <si>
    <t xml:space="preserve">Trifolium angustifolium</t>
  </si>
  <si>
    <t xml:space="preserve">Trifoglio arvense</t>
  </si>
  <si>
    <t xml:space="preserve">Incolti aridi silicei</t>
  </si>
  <si>
    <t xml:space="preserve">Trifolium arvense</t>
  </si>
  <si>
    <t xml:space="preserve">Trifoglio campestre</t>
  </si>
  <si>
    <t xml:space="preserve">Lrifolium campestre</t>
  </si>
  <si>
    <t xml:space="preserve">Trifoglio a fragola</t>
  </si>
  <si>
    <t xml:space="preserve">Incolti e pascoli per lo più umidi o subalofili</t>
  </si>
  <si>
    <t xml:space="preserve">Trifolium fragiferum</t>
  </si>
  <si>
    <t xml:space="preserve">Trifoglio glomerato</t>
  </si>
  <si>
    <t xml:space="preserve">Prati ed incolti su suolo vulcanico o comunque acido</t>
  </si>
  <si>
    <t xml:space="preserve">Trifolium glomeratum</t>
  </si>
  <si>
    <t xml:space="preserve">Trifoglio incarnato</t>
  </si>
  <si>
    <t xml:space="preserve">Incolti, campi</t>
  </si>
  <si>
    <t xml:space="preserve">Trifolium incarnatus</t>
  </si>
  <si>
    <t xml:space="preserve">Trifoglio medio</t>
  </si>
  <si>
    <t xml:space="preserve">Prati magri e margini dei boschi</t>
  </si>
  <si>
    <t xml:space="preserve">Trifolium medium</t>
  </si>
  <si>
    <t xml:space="preserve">Trifoglio pratense</t>
  </si>
  <si>
    <t xml:space="preserve">Prati, pascoli, incolti, anche coltivazioni come foraggere</t>
  </si>
  <si>
    <t xml:space="preserve">Trifolium pratense</t>
  </si>
  <si>
    <t xml:space="preserve">Trifoglio bianco</t>
  </si>
  <si>
    <t xml:space="preserve">Prati ed incolti</t>
  </si>
  <si>
    <t xml:space="preserve">Trifolium repens</t>
  </si>
  <si>
    <t xml:space="preserve">Trifoglio resupinato</t>
  </si>
  <si>
    <t xml:space="preserve">Incolti erbosi umidi</t>
  </si>
  <si>
    <t xml:space="preserve">Trifolium resupinatum</t>
  </si>
  <si>
    <t xml:space="preserve">Trifoglio scabro</t>
  </si>
  <si>
    <t xml:space="preserve">Trifolium scabrum</t>
  </si>
  <si>
    <t xml:space="preserve">Trifoglio squarroso</t>
  </si>
  <si>
    <t xml:space="preserve">Trifolium squarrosum</t>
  </si>
  <si>
    <t xml:space="preserve">Trifoglio stellato</t>
  </si>
  <si>
    <t xml:space="preserve">Trifolium stellatum</t>
  </si>
  <si>
    <t xml:space="preserve">Veccia rosso-nera</t>
  </si>
  <si>
    <t xml:space="preserve">Pascoli aridi, incolti, garighe</t>
  </si>
  <si>
    <t xml:space="preserve">Vicia atropurpurea</t>
  </si>
  <si>
    <t xml:space="preserve">Veccia dentellata</t>
  </si>
  <si>
    <t xml:space="preserve">Incolti, pascoli, siepi, campi</t>
  </si>
  <si>
    <t xml:space="preserve">Vicia bithynica</t>
  </si>
  <si>
    <t xml:space="preserve">Veccia labra</t>
  </si>
  <si>
    <t xml:space="preserve">Prati e ruderi nella fascia dei boschi di caducifoglie (querceti e faggete)</t>
  </si>
  <si>
    <t xml:space="preserve">Vicia cracca</t>
  </si>
  <si>
    <t xml:space="preserve">Veccia farfallona</t>
  </si>
  <si>
    <t xml:space="preserve">Boschi degradati, cedui, siepi ed incolti</t>
  </si>
  <si>
    <t xml:space="preserve">Vicia grandiflora</t>
  </si>
  <si>
    <t xml:space="preserve">Veccia tentennina</t>
  </si>
  <si>
    <t xml:space="preserve">Incolti, prati aridi, anche nelle coltivazioni di cereali</t>
  </si>
  <si>
    <t xml:space="preserve">Vicia hirsuta</t>
  </si>
  <si>
    <t xml:space="preserve">Veccia pelona</t>
  </si>
  <si>
    <t xml:space="preserve">Incolti, siepi, anche nei campi</t>
  </si>
  <si>
    <t xml:space="preserve">Vicia hybrida</t>
  </si>
  <si>
    <t xml:space="preserve">Veccia con peli sparsi</t>
  </si>
  <si>
    <t xml:space="preserve">Boschi, cedui della fascia submediterranea (leccete, querceti)</t>
  </si>
  <si>
    <t xml:space="preserve">Vicia incana</t>
  </si>
  <si>
    <t xml:space="preserve">Veccia gialla</t>
  </si>
  <si>
    <t xml:space="preserve">Incolti, pascoli aridi, macchie e cedui preferibilmente su suoli acidi</t>
  </si>
  <si>
    <t xml:space="preserve">Vicia lutea</t>
  </si>
  <si>
    <t xml:space="preserve">Veccia selvatica</t>
  </si>
  <si>
    <t xml:space="preserve">Incolti, orti, colture</t>
  </si>
  <si>
    <t xml:space="preserve">Vicia narbonensis</t>
  </si>
  <si>
    <t xml:space="preserve">Veccia smussata</t>
  </si>
  <si>
    <t xml:space="preserve">Vicia peregrina</t>
  </si>
  <si>
    <t xml:space="preserve">Veccia dolce</t>
  </si>
  <si>
    <t xml:space="preserve">Prati aridi, pascoli, colture, anche coltivazioni</t>
  </si>
  <si>
    <t xml:space="preserve">Vicia sativa</t>
  </si>
  <si>
    <t xml:space="preserve">Veccia gracile</t>
  </si>
  <si>
    <t xml:space="preserve">Incolti, siepi, macchie</t>
  </si>
  <si>
    <t xml:space="preserve">Vicia tenuissima</t>
  </si>
  <si>
    <t xml:space="preserve">Veccia pelosa</t>
  </si>
  <si>
    <t xml:space="preserve">Colture, ruderi, incolti aridi</t>
  </si>
  <si>
    <t xml:space="preserve">Vicia villosa</t>
  </si>
  <si>
    <t xml:space="preserve">Sferracavallo ciliato</t>
  </si>
  <si>
    <t xml:space="preserve">Prati aridi, garighe calcaree</t>
  </si>
  <si>
    <t xml:space="preserve">Altre famiglie</t>
  </si>
  <si>
    <t xml:space="preserve">Achillea millefolium</t>
  </si>
  <si>
    <t xml:space="preserve">Altea ispida</t>
  </si>
  <si>
    <t xml:space="preserve">Campi e pascoli aridi, vigne</t>
  </si>
  <si>
    <t xml:space="preserve">Althea cannabina</t>
  </si>
  <si>
    <t xml:space="preserve">Altea canapina</t>
  </si>
  <si>
    <t xml:space="preserve">Fossati, sponde e luoghi umidi</t>
  </si>
  <si>
    <t xml:space="preserve">Althea hirsuta</t>
  </si>
  <si>
    <t xml:space="preserve">Altea comune</t>
  </si>
  <si>
    <t xml:space="preserve">Paludi e sponde dei fossi anche salmastri</t>
  </si>
  <si>
    <t xml:space="preserve">Althea officinalis</t>
  </si>
  <si>
    <t xml:space="preserve">Millefoglio comune</t>
  </si>
  <si>
    <t xml:space="preserve">Prati aridi, soprattutto montani</t>
  </si>
  <si>
    <t xml:space="preserve">Anemone apennina</t>
  </si>
  <si>
    <t xml:space="preserve">Anemone dell'Appennino ﷐</t>
  </si>
  <si>
    <t xml:space="preserve">Boschi di leccio quercia e faggio</t>
  </si>
  <si>
    <t xml:space="preserve">Anthemis maritima</t>
  </si>
  <si>
    <t xml:space="preserve">Camomilla marina</t>
  </si>
  <si>
    <t xml:space="preserve">Sabbie marittime e dune</t>
  </si>
  <si>
    <t xml:space="preserve">Anthemis tinctoria</t>
  </si>
  <si>
    <t xml:space="preserve">Camomilla per tintori</t>
  </si>
  <si>
    <t xml:space="preserve">Pendii aridi marnosi preferibilmente calcarei</t>
  </si>
  <si>
    <t xml:space="preserve">Apium nodiflorum</t>
  </si>
  <si>
    <t xml:space="preserve">Sedano d'acqua</t>
  </si>
  <si>
    <t xml:space="preserve">Fossi, stagni, pozze</t>
  </si>
  <si>
    <t xml:space="preserve">Arum italicum</t>
  </si>
  <si>
    <t xml:space="preserve">Gigaro chiaro</t>
  </si>
  <si>
    <t xml:space="preserve">Macchie, cedui, radure, siepi, vigne e oliveti</t>
  </si>
  <si>
    <t xml:space="preserve">Asparagus acutifolius</t>
  </si>
  <si>
    <t xml:space="preserve">Asparago unente</t>
  </si>
  <si>
    <t xml:space="preserve">Macchie, leccete, boschi caducifogli, siepi</t>
  </si>
  <si>
    <t xml:space="preserve">Atriplex halimus</t>
  </si>
  <si>
    <t xml:space="preserve">Atriplice alimo</t>
  </si>
  <si>
    <t xml:space="preserve">Siepi, lungo le vie, rupi ed incolti sabbiosi</t>
  </si>
  <si>
    <t xml:space="preserve">Atriplex latifolia</t>
  </si>
  <si>
    <t xml:space="preserve">Atriplice comune</t>
  </si>
  <si>
    <t xml:space="preserve">Ambienti ricchi in nitrati, soprattutto su fanghi ed argille subsalse</t>
  </si>
  <si>
    <t xml:space="preserve">Atriplex tatarica</t>
  </si>
  <si>
    <t xml:space="preserve">Atriplice tatanca</t>
  </si>
  <si>
    <t xml:space="preserve">Sabbie e ghiaie del litorale dove il mare rigetta frammenti vegetali</t>
  </si>
  <si>
    <t xml:space="preserve">Berula erecta</t>
  </si>
  <si>
    <t xml:space="preserve">Sedanina</t>
  </si>
  <si>
    <t xml:space="preserve">Fossi, acque lente o stagnanti</t>
  </si>
  <si>
    <t xml:space="preserve">Boraso officinalis</t>
  </si>
  <si>
    <t xml:space="preserve">Erba-perla azzurra</t>
  </si>
  <si>
    <t xml:space="preserve">Boschi caducifogli aridi, cespuglieti, cedui</t>
  </si>
  <si>
    <t xml:space="preserve">Buglossoides </t>
  </si>
  <si>
    <t xml:space="preserve">Borragine comune</t>
  </si>
  <si>
    <t xml:space="preserve">Incolti, ruderi purpurocoerulea</t>
  </si>
  <si>
    <t xml:space="preserve">Cakile maritima</t>
  </si>
  <si>
    <t xml:space="preserve">Ravastrello marittimo</t>
  </si>
  <si>
    <t xml:space="preserve">Pioniera su sabbie litoranee, ambienti ruderali subsalsi ricchi di nitrati, sempre sul litorale</t>
  </si>
  <si>
    <t xml:space="preserve">Calendula arvensis</t>
  </si>
  <si>
    <t xml:space="preserve">Fiorrancio selvatico</t>
  </si>
  <si>
    <t xml:space="preserve">Incolti, marini delle vie, campi e vigneti</t>
  </si>
  <si>
    <t xml:space="preserve">Callitriche alustris</t>
  </si>
  <si>
    <t xml:space="preserve">Gamberaja comune</t>
  </si>
  <si>
    <t xml:space="preserve">Stagni oligotrofi, generalmente ombrosi</t>
  </si>
  <si>
    <t xml:space="preserve">Callitriche stagnalis</t>
  </si>
  <si>
    <t xml:space="preserve">Gamberaja maggiore</t>
  </si>
  <si>
    <t xml:space="preserve">Acque stagnanti e lentamente fluenti</t>
  </si>
  <si>
    <t xml:space="preserve">Calystegia soldanella</t>
  </si>
  <si>
    <t xml:space="preserve">Vilucchio marittimo</t>
  </si>
  <si>
    <t xml:space="preserve">Dune marittime</t>
  </si>
  <si>
    <t xml:space="preserve">Calystegia sylvatica</t>
  </si>
  <si>
    <t xml:space="preserve">Vilucchio maggiore</t>
  </si>
  <si>
    <t xml:space="preserve">Siepi, incolti, boscaglie</t>
  </si>
  <si>
    <t xml:space="preserve">Carex caryophyllea</t>
  </si>
  <si>
    <t xml:space="preserve">Carice primaticcia</t>
  </si>
  <si>
    <t xml:space="preserve">Carex distachya</t>
  </si>
  <si>
    <t xml:space="preserve">Carice mediterranea</t>
  </si>
  <si>
    <t xml:space="preserve">Leccete, macchie, radure</t>
  </si>
  <si>
    <t xml:space="preserve">Carex distans</t>
  </si>
  <si>
    <t xml:space="preserve">Carice a spighe </t>
  </si>
  <si>
    <t xml:space="preserve">Prati umidi, anche subsalsi distanziate</t>
  </si>
  <si>
    <t xml:space="preserve">Carex divisa</t>
  </si>
  <si>
    <t xml:space="preserve">Carice scirpina</t>
  </si>
  <si>
    <t xml:space="preserve">Prati umidi, anche su suoli salmastri</t>
  </si>
  <si>
    <t xml:space="preserve">Carex divulsa</t>
  </si>
  <si>
    <t xml:space="preserve">Carice separata</t>
  </si>
  <si>
    <t xml:space="preserve">Prati, boscaglie, cedui, bordi di vie</t>
  </si>
  <si>
    <t xml:space="preserve">Carex fiacca</t>
  </si>
  <si>
    <t xml:space="preserve">Carice glauca</t>
  </si>
  <si>
    <t xml:space="preserve">Prati, boschi, sorgenti</t>
  </si>
  <si>
    <t xml:space="preserve">Carex hallerana</t>
  </si>
  <si>
    <t xml:space="preserve">Carice di Haller</t>
  </si>
  <si>
    <t xml:space="preserve">Macchie, leccete, querceti caducifogli, soprattutto nei cedui e sui marini del bosco</t>
  </si>
  <si>
    <t xml:space="preserve">Carex pendula</t>
  </si>
  <si>
    <t xml:space="preserve">Carice maggiore</t>
  </si>
  <si>
    <t xml:space="preserve">Boschi igrofili, soprattutto pioppete, ruscelli</t>
  </si>
  <si>
    <t xml:space="preserve">Carex riparia</t>
  </si>
  <si>
    <t xml:space="preserve">Carice spondicola</t>
  </si>
  <si>
    <t xml:space="preserve">Sponde di canali e corsi d'acqua, rive degli stagni</t>
  </si>
  <si>
    <t xml:space="preserve">Carlina corimbosa</t>
  </si>
  <si>
    <t xml:space="preserve">Carlina raggio d'oro</t>
  </si>
  <si>
    <t xml:space="preserve">Prati aridi e sassosi</t>
  </si>
  <si>
    <t xml:space="preserve">Carlina lanata</t>
  </si>
  <si>
    <t xml:space="preserve">Carlina lanosa</t>
  </si>
  <si>
    <t xml:space="preserve">Incolti, pascoli aridi lungo le vie</t>
  </si>
  <si>
    <t xml:space="preserve">Carlina utzha</t>
  </si>
  <si>
    <t xml:space="preserve">Carlina zolfina</t>
  </si>
  <si>
    <t xml:space="preserve">Prati aridi e pascoli</t>
  </si>
  <si>
    <t xml:space="preserve">Carlina vulgaris</t>
  </si>
  <si>
    <t xml:space="preserve">Carlina comune</t>
  </si>
  <si>
    <t xml:space="preserve">Cedui e boscaglie, pascoli aridi, incolti, sentieri</t>
  </si>
  <si>
    <t xml:space="preserve">Centaurium erythraea</t>
  </si>
  <si>
    <t xml:space="preserve">Centauro maggiore</t>
  </si>
  <si>
    <t xml:space="preserve">Fanghi e sabbie umide anche salmastri, sentieri ombrosi, macchie e garighe</t>
  </si>
  <si>
    <t xml:space="preserve">Centaurium pulchellum</t>
  </si>
  <si>
    <t xml:space="preserve">Centauro elegante</t>
  </si>
  <si>
    <t xml:space="preserve">Fanghi, suoli umidi anche subsalsi</t>
  </si>
  <si>
    <t xml:space="preserve">Centranthus ruber</t>
  </si>
  <si>
    <t xml:space="preserve">Valeriana rossa</t>
  </si>
  <si>
    <t xml:space="preserve">Rupi, vecchi muri</t>
  </si>
  <si>
    <t xml:space="preserve">Cerastium arvense</t>
  </si>
  <si>
    <t xml:space="preserve">Peverina a foglie strette</t>
  </si>
  <si>
    <t xml:space="preserve">Ambienti aridi e sesso sassosi</t>
  </si>
  <si>
    <t xml:space="preserve">Cerastium brachypetalum</t>
  </si>
  <si>
    <t xml:space="preserve">Peverina a petali brevi</t>
  </si>
  <si>
    <t xml:space="preserve">Ambienti aridi spesso su sabbia, rupi calcaree e muri</t>
  </si>
  <si>
    <t xml:space="preserve">Cerastium lomeratum</t>
  </si>
  <si>
    <t xml:space="preserve">Peverina dei campi</t>
  </si>
  <si>
    <t xml:space="preserve">Colture ruderali, incolti su ogni substrato</t>
  </si>
  <si>
    <t xml:space="preserve">Cerastium semidecandrum</t>
  </si>
  <si>
    <t xml:space="preserve">Peverina annuale</t>
  </si>
  <si>
    <t xml:space="preserve">Ambienti aridi e soleggiati su ogni substrato</t>
  </si>
  <si>
    <t xml:space="preserve">Cerastium sylvaticum</t>
  </si>
  <si>
    <t xml:space="preserve">Peverina a foglie grandi</t>
  </si>
  <si>
    <t xml:space="preserve">Ambienti umidi e ben protetti in cespuglieti e boscaglie</t>
  </si>
  <si>
    <t xml:space="preserve">Cerastium tomentosum</t>
  </si>
  <si>
    <t xml:space="preserve">Peverina tomentosa</t>
  </si>
  <si>
    <t xml:space="preserve">Ghiaioni, macereti, pendii rupestri calcarei</t>
  </si>
  <si>
    <t xml:space="preserve">Convolvulus althaeoides</t>
  </si>
  <si>
    <t xml:space="preserve">Vilucchio rosso</t>
  </si>
  <si>
    <t xml:space="preserve">Incolti e pascoli aridi, bordi di vie</t>
  </si>
  <si>
    <t xml:space="preserve">Convolvulus arvensis</t>
  </si>
  <si>
    <t xml:space="preserve">Vilucchio comune</t>
  </si>
  <si>
    <t xml:space="preserve">Orti, vigneti, incolti</t>
  </si>
  <si>
    <t xml:space="preserve">Convolvulus elegantisimus</t>
  </si>
  <si>
    <t xml:space="preserve">Convolvolo elegantissimo</t>
  </si>
  <si>
    <t xml:space="preserve">Incolti e pascoli aridi, bordi di vie﷐</t>
  </si>
  <si>
    <t xml:space="preserve">Crucianella maritima</t>
  </si>
  <si>
    <t xml:space="preserve">Crucianella marittima</t>
  </si>
  <si>
    <t xml:space="preserve">Garighe, pascoli aridi e sassosi</t>
  </si>
  <si>
    <t xml:space="preserve">Daucus carota</t>
  </si>
  <si>
    <t xml:space="preserve">Carota selvatica</t>
  </si>
  <si>
    <t xml:space="preserve">Incolti, lungo le vie, prati aridi</t>
  </si>
  <si>
    <t xml:space="preserve">Dipsacus fullonum</t>
  </si>
  <si>
    <t xml:space="preserve">Scardaccione selvatico</t>
  </si>
  <si>
    <t xml:space="preserve">Incolti, ruderi, macerie, lungo le vie</t>
  </si>
  <si>
    <t xml:space="preserve">Eryngium amethystinum</t>
  </si>
  <si>
    <t xml:space="preserve">Calcatreppola ametistina </t>
  </si>
  <si>
    <t xml:space="preserve">Pascoli aridi calcarei﷐</t>
  </si>
  <si>
    <t xml:space="preserve">Eryngium campestre</t>
  </si>
  <si>
    <t xml:space="preserve">Calcatreppola campestre</t>
  </si>
  <si>
    <t xml:space="preserve">Eryngium maritimum</t>
  </si>
  <si>
    <t xml:space="preserve">Calcatreppola marittima</t>
  </si>
  <si>
    <t xml:space="preserve">Euphorbia characias</t>
  </si>
  <si>
    <t xml:space="preserve">Euforbia cespugliosa</t>
  </si>
  <si>
    <t xml:space="preserve">Leccete, macchie, garighe</t>
  </si>
  <si>
    <t xml:space="preserve">Euphorbia dendroides</t>
  </si>
  <si>
    <t xml:space="preserve">Euforbia arborescente</t>
  </si>
  <si>
    <t xml:space="preserve">Rupi presso il mare</t>
  </si>
  <si>
    <t xml:space="preserve">Euphorbia helioscopia</t>
  </si>
  <si>
    <t xml:space="preserve">Euforbia calenzuola</t>
  </si>
  <si>
    <t xml:space="preserve">Incolti, pascoli aridi</t>
  </si>
  <si>
    <t xml:space="preserve">Euphorbia peplis</t>
  </si>
  <si>
    <t xml:space="preserve">Euforbia delle spiagge</t>
  </si>
  <si>
    <t xml:space="preserve">Dune sabbiose, litorali, spiagge</t>
  </si>
  <si>
    <t xml:space="preserve">Euphorbia peplus</t>
  </si>
  <si>
    <t xml:space="preserve">Euforbia minore</t>
  </si>
  <si>
    <t xml:space="preserve">Suoli concimati ricchi di nitrati, colture, orti, ruderi</t>
  </si>
  <si>
    <t xml:space="preserve">Euphorbia pubescens</t>
  </si>
  <si>
    <t xml:space="preserve">Euforbia pubescente</t>
  </si>
  <si>
    <t xml:space="preserve">Incolti umidi, rive e spende</t>
  </si>
  <si>
    <t xml:space="preserve">Euphorbia spinosa</t>
  </si>
  <si>
    <t xml:space="preserve">Euforbia spinosa</t>
  </si>
  <si>
    <t xml:space="preserve">Rupi, ghiaie, pendii aridi e sassosi</t>
  </si>
  <si>
    <t xml:space="preserve">Foeniculum vulgare</t>
  </si>
  <si>
    <t xml:space="preserve">Finocchio comune</t>
  </si>
  <si>
    <t xml:space="preserve">Incolti aridi, coltivi</t>
  </si>
  <si>
    <t xml:space="preserve">Galium verum</t>
  </si>
  <si>
    <t xml:space="preserve">Caglio zolfino</t>
  </si>
  <si>
    <t xml:space="preserve">Prati aridi, boscaglie</t>
  </si>
  <si>
    <t xml:space="preserve">Iris pseudacorus</t>
  </si>
  <si>
    <t xml:space="preserve">Giaggiolo acquatico</t>
  </si>
  <si>
    <t xml:space="preserve">Fossi, sponde, paludi</t>
  </si>
  <si>
    <t xml:space="preserve">Linum tenuifolium</t>
  </si>
  <si>
    <t xml:space="preserve">Lino montano</t>
  </si>
  <si>
    <t xml:space="preserve">Prati aridi calcarei</t>
  </si>
  <si>
    <t xml:space="preserve">Lonicera caprifolium</t>
  </si>
  <si>
    <t xml:space="preserve">Caprifoglio comune</t>
  </si>
  <si>
    <t xml:space="preserve">Boschi caducifogli (querceti, castagneti), boscaglie, siepi, vigne</t>
  </si>
  <si>
    <t xml:space="preserve">Lonicera etrusca</t>
  </si>
  <si>
    <t xml:space="preserve">Caprifoglio etrusco</t>
  </si>
  <si>
    <t xml:space="preserve">Boschi termofili (querceti submediterranei, leccete , boscaglie, siepi</t>
  </si>
  <si>
    <t xml:space="preserve">Lonicera implexa</t>
  </si>
  <si>
    <t xml:space="preserve">Caprifoglio mediterraneo</t>
  </si>
  <si>
    <t xml:space="preserve">Macchie, leccete</t>
  </si>
  <si>
    <t xml:space="preserve">Micromeria graeca</t>
  </si>
  <si>
    <t xml:space="preserve">Issopo meridionale</t>
  </si>
  <si>
    <t xml:space="preserve">Rupi, pietraie, pascoli</t>
  </si>
  <si>
    <t xml:space="preserve">Otanthus maritimus</t>
  </si>
  <si>
    <t xml:space="preserve">Santolina delle spiagge</t>
  </si>
  <si>
    <t xml:space="preserve">Pancratium maritimum</t>
  </si>
  <si>
    <t xml:space="preserve">Giglio marino</t>
  </si>
  <si>
    <t xml:space="preserve">Spiagge, dune litorali</t>
  </si>
  <si>
    <t xml:space="preserve">Papaver rhoeas</t>
  </si>
  <si>
    <t xml:space="preserve">Papavero comune</t>
  </si>
  <si>
    <t xml:space="preserve">Campi di cereali, ruderi e macerie</t>
  </si>
  <si>
    <t xml:space="preserve">Petasites hybridus</t>
  </si>
  <si>
    <t xml:space="preserve">Farfaraccio maggiore</t>
  </si>
  <si>
    <t xml:space="preserve">Luoghi umidi, sponde, bordi dei boschi umidi</t>
  </si>
  <si>
    <t xml:space="preserve">Phagnalon rupestre</t>
  </si>
  <si>
    <t xml:space="preserve">Scuderi comune</t>
  </si>
  <si>
    <t xml:space="preserve">Rupi calcaree, muri</t>
  </si>
  <si>
    <t xml:space="preserve">Pimpinella peregrina</t>
  </si>
  <si>
    <t xml:space="preserve">Tragoselino calcatria</t>
  </si>
  <si>
    <t xml:space="preserve">Incolti erbosi, siepi</t>
  </si>
  <si>
    <t xml:space="preserve">Pimpinella saxifraga</t>
  </si>
  <si>
    <t xml:space="preserve">Tragoselino comune</t>
  </si>
  <si>
    <t xml:space="preserve">Prati aridi, pendii</t>
  </si>
  <si>
    <t xml:space="preserve">Piantago lanceolata</t>
  </si>
  <si>
    <t xml:space="preserve">Piantaggine minore</t>
  </si>
  <si>
    <t xml:space="preserve">Incolti, lungo le vie, campi, vigne</t>
  </si>
  <si>
    <t xml:space="preserve">Piantago major</t>
  </si>
  <si>
    <t xml:space="preserve">Piantaggine maggiore</t>
  </si>
  <si>
    <t xml:space="preserve">Incolti erbosi, lungo le vie, sentieri</t>
  </si>
  <si>
    <t xml:space="preserve">Ranunculus aquatilis</t>
  </si>
  <si>
    <t xml:space="preserve">Ranuncolo acquatico</t>
  </si>
  <si>
    <t xml:space="preserve">Acque limpide, stagnanti o lentamente fluenti</t>
  </si>
  <si>
    <t xml:space="preserve">Ranunculus bulbosus</t>
  </si>
  <si>
    <t xml:space="preserve">Ranuncolo bulboso</t>
  </si>
  <si>
    <t xml:space="preserve">Prati, incolti</t>
  </si>
  <si>
    <t xml:space="preserve">Ranunculus ficaria</t>
  </si>
  <si>
    <t xml:space="preserve">Ranuncolo favagello</t>
  </si>
  <si>
    <t xml:space="preserve">Boschi di latifoglie, siepi, luoghi umidi</t>
  </si>
  <si>
    <t xml:space="preserve">Ranunculus neapolitanus</t>
  </si>
  <si>
    <t xml:space="preserve">Ranuncolo napoletano</t>
  </si>
  <si>
    <t xml:space="preserve">Ranunculus repens</t>
  </si>
  <si>
    <t xml:space="preserve">Ranuncolo strisciante</t>
  </si>
  <si>
    <t xml:space="preserve">Prati frequentemente inondati, sponde dei fossi e stagni</t>
  </si>
  <si>
    <t xml:space="preserve">Reseda alba</t>
  </si>
  <si>
    <t xml:space="preserve">Reseda bianca</t>
  </si>
  <si>
    <t xml:space="preserve">Muri, ghiaie, incolti aridi e sabbiosi</t>
  </si>
  <si>
    <t xml:space="preserve">Reseda lutea</t>
  </si>
  <si>
    <t xml:space="preserve">Reseda comune</t>
  </si>
  <si>
    <t xml:space="preserve">Incolti, ruderi, greti, massicciate</t>
  </si>
  <si>
    <t xml:space="preserve">Rubia peregrina</t>
  </si>
  <si>
    <t xml:space="preserve">Robbia selvatica</t>
  </si>
  <si>
    <t xml:space="preserve">Boschi sempreverde (leccete) e più raramente caducifogli, macchie, siepi</t>
  </si>
  <si>
    <t xml:space="preserve">Sanguisorba minor</t>
  </si>
  <si>
    <t xml:space="preserve">Salvastrella minore</t>
  </si>
  <si>
    <t xml:space="preserve">Prati aridi, garighe, incolti calcarei</t>
  </si>
  <si>
    <t xml:space="preserve">Scabiosa maritima</t>
  </si>
  <si>
    <t xml:space="preserve">edovina marittima</t>
  </si>
  <si>
    <t xml:space="preserve">Incolti aridi, spiagge, ruderi, lungo le vie</t>
  </si>
  <si>
    <t xml:space="preserve">Schoeno plectus lacustris</t>
  </si>
  <si>
    <t xml:space="preserve">Lisca lacustre</t>
  </si>
  <si>
    <t xml:space="preserve">Fossi, paludi, acque stananti</t>
  </si>
  <si>
    <t xml:space="preserve">Schoeno plectus Tabernemontano</t>
  </si>
  <si>
    <t xml:space="preserve">Lisca del tabaememontani</t>
  </si>
  <si>
    <t xml:space="preserve">Fossi e paludi, soprattutto di acque salmastre, più raramente al l'interno</t>
  </si>
  <si>
    <t xml:space="preserve">Scrophularia canina</t>
  </si>
  <si>
    <t xml:space="preserve">Scrofularia comune</t>
  </si>
  <si>
    <t xml:space="preserve">Ghiaie, pietraie, sabbie</t>
  </si>
  <si>
    <t xml:space="preserve">Scrophularia nodosa</t>
  </si>
  <si>
    <t xml:space="preserve">Scrofularia nodosa</t>
  </si>
  <si>
    <t xml:space="preserve">Boschi umide, forre, rive</t>
  </si>
  <si>
    <t xml:space="preserve">Scrophularia scopolii</t>
  </si>
  <si>
    <t xml:space="preserve">Scrofularia di Scopoli</t>
  </si>
  <si>
    <t xml:space="preserve">Radure boschive</t>
  </si>
  <si>
    <t xml:space="preserve">Sedum alba</t>
  </si>
  <si>
    <t xml:space="preserve">Borracina bianca</t>
  </si>
  <si>
    <t xml:space="preserve">Ghiaie, rupi soleggiate, muri</t>
  </si>
  <si>
    <t xml:space="preserve">Sedum cepaea</t>
  </si>
  <si>
    <t xml:space="preserve">Borracina cepea</t>
  </si>
  <si>
    <t xml:space="preserve">Ambient ombrosi con suolo ricco di nitrati nei boschi, vecchi muri, rupi, sorgenti</t>
  </si>
  <si>
    <t xml:space="preserve">Sedum maximum</t>
  </si>
  <si>
    <t xml:space="preserve">Borracina massima</t>
  </si>
  <si>
    <t xml:space="preserve">Rupi, pietraie, soprattutto all'ombra</t>
  </si>
  <si>
    <t xml:space="preserve">Sedum sediforme</t>
  </si>
  <si>
    <t xml:space="preserve">Rupi, pietraie, muri</t>
  </si>
  <si>
    <t xml:space="preserve">Senecio vul aris</t>
  </si>
  <si>
    <t xml:space="preserve">Senecione comune</t>
  </si>
  <si>
    <t xml:space="preserve">Incolti, orti, vigneti, oliveti</t>
  </si>
  <si>
    <t xml:space="preserve">Smilax aspera</t>
  </si>
  <si>
    <t xml:space="preserve">Salsapariglia nostrana</t>
  </si>
  <si>
    <t xml:space="preserve">Macchia sempreverde, leccete, siepi</t>
  </si>
  <si>
    <t xml:space="preserve">Sonchus asper</t>
  </si>
  <si>
    <t xml:space="preserve">Grespino spinoso</t>
  </si>
  <si>
    <t xml:space="preserve">Colture sarchiate, orti, vigne</t>
  </si>
  <si>
    <t xml:space="preserve">Sonchus oleraceus</t>
  </si>
  <si>
    <t xml:space="preserve">Grespino comune</t>
  </si>
  <si>
    <t xml:space="preserve">Colture concimate, muri, bordi di vie</t>
  </si>
  <si>
    <t xml:space="preserve">Sonchus tenerrimus</t>
  </si>
  <si>
    <t xml:space="preserve">Grespino sfrangiato</t>
  </si>
  <si>
    <t xml:space="preserve">Rupi e pietraie, muri, incolti, macerie, orti</t>
  </si>
  <si>
    <t xml:space="preserve">Stipa capensis</t>
  </si>
  <si>
    <t xml:space="preserve">Pascoli aridi, incolti</t>
  </si>
  <si>
    <t xml:space="preserve">Teucrium chamaedrys</t>
  </si>
  <si>
    <t xml:space="preserve">Camedrio comune</t>
  </si>
  <si>
    <t xml:space="preserve">Prati aridi, margini dei boschi, leccete e quercete xerofile</t>
  </si>
  <si>
    <t xml:space="preserve">Teucrium montanus</t>
  </si>
  <si>
    <t xml:space="preserve">Camedrio montano</t>
  </si>
  <si>
    <t xml:space="preserve">Teucrium polium</t>
  </si>
  <si>
    <t xml:space="preserve">Camedriopolio</t>
  </si>
  <si>
    <t xml:space="preserve">Garighe, pascoli aridi, dune consolidate</t>
  </si>
  <si>
    <t xml:space="preserve">Typha an ustifolia</t>
  </si>
  <si>
    <t xml:space="preserve">Lisca a foglie strette</t>
  </si>
  <si>
    <t xml:space="preserve">Paludi, stagni, fossi</t>
  </si>
  <si>
    <t xml:space="preserve">Typha latifolia</t>
  </si>
  <si>
    <t xml:space="preserve">Lisca maggiore</t>
  </si>
  <si>
    <t xml:space="preserve">Vinca major</t>
  </si>
  <si>
    <t xml:space="preserve">Pervinca maggiore</t>
  </si>
  <si>
    <t xml:space="preserve">Boschi, siepi, archi</t>
  </si>
  <si>
    <t xml:space="preserve">Vinca minor</t>
  </si>
  <si>
    <t xml:space="preserve">Pervinca minore</t>
  </si>
  <si>
    <t xml:space="preserve">Viola alba</t>
  </si>
  <si>
    <t xml:space="preserve">Viola bianca</t>
  </si>
  <si>
    <t xml:space="preserve">Boschi, radure, siepi, luoghi erbosi</t>
  </si>
  <si>
    <t xml:space="preserve">Viola arvensis</t>
  </si>
  <si>
    <t xml:space="preserve">Viola dei campi</t>
  </si>
  <si>
    <t xml:space="preserve">Campi, incolti, vigne, oliveti</t>
  </si>
  <si>
    <t xml:space="preserve">Viola odorata</t>
  </si>
  <si>
    <t xml:space="preserve">Viola mammola</t>
  </si>
  <si>
    <t xml:space="preserve">Margini boschivi, siepi, luoghi erbosi e selvatici</t>
  </si>
  <si>
    <t xml:space="preserve">Viola reichenbachiana</t>
  </si>
  <si>
    <t xml:space="preserve">Viola silvestre</t>
  </si>
  <si>
    <t xml:space="preserve">Boschi di latifoglie (faggete, più raramente querceti)</t>
  </si>
  <si>
    <t xml:space="preserve">Viola riviniana</t>
  </si>
  <si>
    <t xml:space="preserve">Viola di Rivinus</t>
  </si>
  <si>
    <t xml:space="preserve">Boschi di latifoglie (querceti, faggete)</t>
  </si>
  <si>
    <t xml:space="preserve">Xanthium strumarium</t>
  </si>
  <si>
    <t xml:space="preserve">Nappola minore</t>
  </si>
  <si>
    <t xml:space="preserve">Ruderi, macerie, incolti aridi</t>
  </si>
  <si>
    <t xml:space="preserve">Specie suffruticose ed arbustive</t>
  </si>
  <si>
    <t xml:space="preserve">Anagyris foetida</t>
  </si>
  <si>
    <t xml:space="preserve">Legno-puzzo</t>
  </si>
  <si>
    <t xml:space="preserve">Macchie e dirupi</t>
  </si>
  <si>
    <t xml:space="preserve">Arbutus unedo</t>
  </si>
  <si>
    <t xml:space="preserve">Corbezzolo</t>
  </si>
  <si>
    <t xml:space="preserve">Macchie, leccete su terreno acido</t>
  </si>
  <si>
    <t xml:space="preserve">Artemisia arborescens</t>
  </si>
  <si>
    <t xml:space="preserve">Assenzio arbustivo</t>
  </si>
  <si>
    <t xml:space="preserve">Rupi calcaree, tufi</t>
  </si>
  <si>
    <t xml:space="preserve">Berberis vulgaris</t>
  </si>
  <si>
    <t xml:space="preserve">Crespino comune</t>
  </si>
  <si>
    <t xml:space="preserve">Pendii aridi, pinete, boschi submediterranei degradati</t>
  </si>
  <si>
    <t xml:space="preserve">Calicotome spinosa</t>
  </si>
  <si>
    <t xml:space="preserve">Sparzio spinoso</t>
  </si>
  <si>
    <t xml:space="preserve">Macchie degradate soprattutto per incendio su terreno generalmente acido</t>
  </si>
  <si>
    <t xml:space="preserve">Calicotome villosa</t>
  </si>
  <si>
    <t xml:space="preserve">Sparzio villoso</t>
  </si>
  <si>
    <t xml:space="preserve">Cistus incanus</t>
  </si>
  <si>
    <t xml:space="preserve">Cisto rosso</t>
  </si>
  <si>
    <t xml:space="preserve">Macchie e garighe</t>
  </si>
  <si>
    <t xml:space="preserve">Cistus monspeliensis</t>
  </si>
  <si>
    <t xml:space="preserve">Cisto di Montpellier</t>
  </si>
  <si>
    <t xml:space="preserve">Garighe e macchie degradate</t>
  </si>
  <si>
    <t xml:space="preserve">Cistus salvifolius</t>
  </si>
  <si>
    <t xml:space="preserve">Cisto femmina</t>
  </si>
  <si>
    <t xml:space="preserve">Leccete, macchie, garighe su suoli acidi</t>
  </si>
  <si>
    <t xml:space="preserve">Colutea arborescens</t>
  </si>
  <si>
    <t xml:space="preserve">Vesicaria</t>
  </si>
  <si>
    <t xml:space="preserve">Pendii aridi, boscaglie submediterranee preferifilmente su terreno calcareo</t>
  </si>
  <si>
    <t xml:space="preserve">Cornus mas</t>
  </si>
  <si>
    <t xml:space="preserve">Corniolo maschio</t>
  </si>
  <si>
    <t xml:space="preserve">Boschi di latifoglie submediterranei</t>
  </si>
  <si>
    <t xml:space="preserve">Corpus sanguinea</t>
  </si>
  <si>
    <t xml:space="preserve">Corniolo sanguinello</t>
  </si>
  <si>
    <t xml:space="preserve">Boschi di latifoglie (querceti, castagneti), siepi</t>
  </si>
  <si>
    <t xml:space="preserve">Coronilla emerus</t>
  </si>
  <si>
    <t xml:space="preserve">Cornetta dondolina</t>
  </si>
  <si>
    <t xml:space="preserve">Boschi e cespuglieti</t>
  </si>
  <si>
    <t xml:space="preserve">Coronilla minima</t>
  </si>
  <si>
    <t xml:space="preserve">Cornetta minima</t>
  </si>
  <si>
    <t xml:space="preserve">Rupi e pietraie calcaree, pendii aridi, lungo le vie</t>
  </si>
  <si>
    <t xml:space="preserve">Crataegus monogyna</t>
  </si>
  <si>
    <t xml:space="preserve">Biancospino comune</t>
  </si>
  <si>
    <t xml:space="preserve">Cespuglieti, siepi, boschi xerofili degradati preferibilmente su terreno calcareo</t>
  </si>
  <si>
    <t xml:space="preserve">Crataegus oxyacantha</t>
  </si>
  <si>
    <t xml:space="preserve">Biancospino selvatico</t>
  </si>
  <si>
    <t xml:space="preserve">Boschi caducifogli su suolo ricco (soprattutto querceti) e loro fasi di degradazione</t>
  </si>
  <si>
    <t xml:space="preserve">Cytisus scoparius</t>
  </si>
  <si>
    <t xml:space="preserve">Citiso scopario</t>
  </si>
  <si>
    <t xml:space="preserve">Prati aridi su terreno acido</t>
  </si>
  <si>
    <t xml:space="preserve">Cytisus sessilifolius</t>
  </si>
  <si>
    <t xml:space="preserve">Citiso a foglie sessili</t>
  </si>
  <si>
    <t xml:space="preserve">Boschi di latifoglie (querceti, castagneti) e cespuglieti</t>
  </si>
  <si>
    <t xml:space="preserve">Cytisus villosus</t>
  </si>
  <si>
    <t xml:space="preserve">Citiso trifoglio</t>
  </si>
  <si>
    <t xml:space="preserve">Erica arborea</t>
  </si>
  <si>
    <t xml:space="preserve">Macchie, cedui di leccete, garighe su suoli acidificati</t>
  </si>
  <si>
    <t xml:space="preserve">Erica multiflora</t>
  </si>
  <si>
    <t xml:space="preserve">Euonymus europaeus</t>
  </si>
  <si>
    <t xml:space="preserve">Fusaria comune</t>
  </si>
  <si>
    <t xml:space="preserve">Boschi di latifoglie (soprattutto querceti e castagneti), siepi</t>
  </si>
  <si>
    <t xml:space="preserve">Genista tinctoria</t>
  </si>
  <si>
    <t xml:space="preserve">Ginestra minore</t>
  </si>
  <si>
    <t xml:space="preserve">Boschi submediterranei (querceti, castagneti, pinete), prati aridi</t>
  </si>
  <si>
    <t xml:space="preserve">Helichysum litoreum</t>
  </si>
  <si>
    <t xml:space="preserve">Perpetuino d'Italia</t>
  </si>
  <si>
    <t xml:space="preserve">Macchie, garighe, prati aridi</t>
  </si>
  <si>
    <t xml:space="preserve">Ilex aguifolium</t>
  </si>
  <si>
    <t xml:space="preserve">Trifoglio</t>
  </si>
  <si>
    <t xml:space="preserve">Boschi (soprattutto faggete)</t>
  </si>
  <si>
    <t xml:space="preserve">Juniperus communis</t>
  </si>
  <si>
    <t xml:space="preserve">Ginepro comune</t>
  </si>
  <si>
    <t xml:space="preserve">Pascoli e boschi aridi</t>
  </si>
  <si>
    <t xml:space="preserve">Juniperus oxycedrus</t>
  </si>
  <si>
    <t xml:space="preserve">Ginepro ossicedro</t>
  </si>
  <si>
    <t xml:space="preserve">Junioerus hoenicea</t>
  </si>
  <si>
    <t xml:space="preserve">Ginepro feniceo</t>
  </si>
  <si>
    <t xml:space="preserve">Macchie, soprattutto sul litorale</t>
  </si>
  <si>
    <t xml:space="preserve">Laburnum anagyroides</t>
  </si>
  <si>
    <t xml:space="preserve">Laburno</t>
  </si>
  <si>
    <t xml:space="preserve">Boschi di latifoglie (soprattutto querce e castano)</t>
  </si>
  <si>
    <t xml:space="preserve">Laurus nobilis</t>
  </si>
  <si>
    <t xml:space="preserve">Loro</t>
  </si>
  <si>
    <t xml:space="preserve">Stazioni soleggiate nella zona dell'olivo</t>
  </si>
  <si>
    <t xml:space="preserve">Lavandula angustifolia</t>
  </si>
  <si>
    <t xml:space="preserve">Lavanda vera</t>
  </si>
  <si>
    <t xml:space="preserve">Macchia bassa e gariga</t>
  </si>
  <si>
    <t xml:space="preserve">Lavandula stoechas</t>
  </si>
  <si>
    <t xml:space="preserve">Lavanda selvatica</t>
  </si>
  <si>
    <t xml:space="preserve">Macchie basse e garighe e Cisti su suoli acidofili</t>
  </si>
  <si>
    <t xml:space="preserve">Ligustrum vulgaris</t>
  </si>
  <si>
    <t xml:space="preserve">Ligustro</t>
  </si>
  <si>
    <t xml:space="preserve">Boschi caducifogli, soprattutto ai margini e nei cespuglieti di degradazione, siepi</t>
  </si>
  <si>
    <t xml:space="preserve">Myrtus communis</t>
  </si>
  <si>
    <t xml:space="preserve">Mirto</t>
  </si>
  <si>
    <t xml:space="preserve">Macchia mediterranea</t>
  </si>
  <si>
    <t xml:space="preserve">Nerium oleandre</t>
  </si>
  <si>
    <t xml:space="preserve">Oleandro</t>
  </si>
  <si>
    <t xml:space="preserve">Boschi rivieraschi, greti dei torrenti</t>
  </si>
  <si>
    <t xml:space="preserve">Olea europea sylvestris</t>
  </si>
  <si>
    <t xml:space="preserve">Oleastro</t>
  </si>
  <si>
    <t xml:space="preserve">Spontaneo in tutta l'area mediterranea</t>
  </si>
  <si>
    <t xml:space="preserve">Clematis flammula</t>
  </si>
  <si>
    <t xml:space="preserve">Clematide fiammola</t>
  </si>
  <si>
    <t xml:space="preserve">Macchie, leccete, garighe, siepi</t>
  </si>
  <si>
    <t xml:space="preserve">Clematis vitalba</t>
  </si>
  <si>
    <t xml:space="preserve">Clematide vitalba</t>
  </si>
  <si>
    <t xml:space="preserve">Boschi caducifogli submediterranei</t>
  </si>
  <si>
    <t xml:space="preserve">Phillyrea angustifolia</t>
  </si>
  <si>
    <t xml:space="preserve">Ilastro sottile</t>
  </si>
  <si>
    <t xml:space="preserve">Macchie e garighe in ambiente aridissimo e caldo</t>
  </si>
  <si>
    <t xml:space="preserve">Phillyrea latifolia</t>
  </si>
  <si>
    <t xml:space="preserve">Ilastro comune</t>
  </si>
  <si>
    <t xml:space="preserve">Macchie e leccete</t>
  </si>
  <si>
    <t xml:space="preserve">Pistacia lentiscus</t>
  </si>
  <si>
    <t xml:space="preserve">Lentisco</t>
  </si>
  <si>
    <t xml:space="preserve">Macchie mediterranee sempreverdi, soprattutto lungo le coste</t>
  </si>
  <si>
    <t xml:space="preserve">Pistacia terebinthus</t>
  </si>
  <si>
    <t xml:space="preserve">Terebinto</t>
  </si>
  <si>
    <t xml:space="preserve">Pendii aridi e rupi calcarei, boschi termofili</t>
  </si>
  <si>
    <t xml:space="preserve">Prunus spinosa</t>
  </si>
  <si>
    <t xml:space="preserve">Pruno selvatico</t>
  </si>
  <si>
    <t xml:space="preserve">Boschi cedui, cespuglieti, siepi, muretti</t>
  </si>
  <si>
    <t xml:space="preserve">Punica granatum</t>
  </si>
  <si>
    <t xml:space="preserve">Melograno</t>
  </si>
  <si>
    <t xml:space="preserve">Coltivato per ornamento o per il frutto ed inselvatichito nell'area della Vite</t>
  </si>
  <si>
    <t xml:space="preserve">Pyracantha coccinea</t>
  </si>
  <si>
    <t xml:space="preserve">Agazzino</t>
  </si>
  <si>
    <t xml:space="preserve">Boschi sempreverdi, leccete, siepi</t>
  </si>
  <si>
    <t xml:space="preserve">Rhamnus alaternus</t>
  </si>
  <si>
    <t xml:space="preserve">laterno</t>
  </si>
  <si>
    <t xml:space="preserve">Tipico elemento della lecceta e macchia sempreverde</t>
  </si>
  <si>
    <t xml:space="preserve">Rosa arvensis</t>
  </si>
  <si>
    <t xml:space="preserve">Rosa cavallina</t>
  </si>
  <si>
    <t xml:space="preserve">Boscaglie, cedui, su terreni acidofili</t>
  </si>
  <si>
    <t xml:space="preserve">Rosa canina</t>
  </si>
  <si>
    <t xml:space="preserve">Rosa selvatica comune</t>
  </si>
  <si>
    <t xml:space="preserve">Boscaglie degradate con Querce caducifoglie, Faggio Abete, Pino, cespuglieti e siepi</t>
  </si>
  <si>
    <t xml:space="preserve">Rosa sempervirens</t>
  </si>
  <si>
    <t xml:space="preserve">Rosa di San Giovanni</t>
  </si>
  <si>
    <t xml:space="preserve">Leccete, macchie sempreverdi, raramente anche nei tipi più termofili di bosco submediterraneo</t>
  </si>
  <si>
    <t xml:space="preserve">Rosmarinus officinalis</t>
  </si>
  <si>
    <t xml:space="preserve">Rosmarino</t>
  </si>
  <si>
    <t xml:space="preserve">Macchie e garighe su suoli calcarei</t>
  </si>
  <si>
    <t xml:space="preserve">Salix appendiculata</t>
  </si>
  <si>
    <t xml:space="preserve">Salice stipolato</t>
  </si>
  <si>
    <t xml:space="preserve">Boschi umidi</t>
  </si>
  <si>
    <t xml:space="preserve">Salix appennina S. nitrigans</t>
  </si>
  <si>
    <t xml:space="preserve">Salice dell'Appennino</t>
  </si>
  <si>
    <t xml:space="preserve">Boschi umidi, paludi, sonde﷐</t>
  </si>
  <si>
    <t xml:space="preserve">Salix cinerea</t>
  </si>
  <si>
    <t xml:space="preserve">Salice cinereo</t>
  </si>
  <si>
    <t xml:space="preserve">Salix eleagnos</t>
  </si>
  <si>
    <t xml:space="preserve">Salice ripaiolo</t>
  </si>
  <si>
    <t xml:space="preserve">Sabbie umide dei greti su suolo prevalentemente calcareo</t>
  </si>
  <si>
    <t xml:space="preserve">Salix purpurea</t>
  </si>
  <si>
    <t xml:space="preserve">Salice rosso</t>
  </si>
  <si>
    <t xml:space="preserve">Greti dei corsi d'acqua su suoli prevalentemente calcareo</t>
  </si>
  <si>
    <t xml:space="preserve">Salix triandra</t>
  </si>
  <si>
    <t xml:space="preserve">Salice da ceste</t>
  </si>
  <si>
    <t xml:space="preserve">Luoghi umidi, sponde di acque correnti</t>
  </si>
  <si>
    <t xml:space="preserve">Salix viminalis</t>
  </si>
  <si>
    <t xml:space="preserve">Salice da vimini</t>
  </si>
  <si>
    <t xml:space="preserve">Terreni umidi ed inondati. Solo coltivato in Italia meridionale</t>
  </si>
  <si>
    <t xml:space="preserve">Sambucus nigra</t>
  </si>
  <si>
    <t xml:space="preserve">Sambuco comune</t>
  </si>
  <si>
    <t xml:space="preserve">Boschi umidi, schiarite, cedui, siepi</t>
  </si>
  <si>
    <t xml:space="preserve">Spartium junceum</t>
  </si>
  <si>
    <t xml:space="preserve">Ginestra comune</t>
  </si>
  <si>
    <t xml:space="preserve">Cespuglieti in stazioni soleggiate</t>
  </si>
  <si>
    <t xml:space="preserve">Tamarix africana</t>
  </si>
  <si>
    <t xml:space="preserve">Tamerici maggiore</t>
  </si>
  <si>
    <t xml:space="preserve">Dune marittime, paludi subsalse, anche coltivate su pendii franosi, argini e scarpate</t>
  </si>
  <si>
    <t xml:space="preserve">Tamarix gallica</t>
  </si>
  <si>
    <t xml:space="preserve">Tamerici comune</t>
  </si>
  <si>
    <t xml:space="preserve">Greti di torrenti, sabbie umide subsalse, nelle aree interne inselvatichita</t>
  </si>
  <si>
    <t xml:space="preserve">Viburnum lantana</t>
  </si>
  <si>
    <t xml:space="preserve">Viburno</t>
  </si>
  <si>
    <t xml:space="preserve">Boschi caducifogli termofili (soprattutto quelli a Roverella)</t>
  </si>
  <si>
    <t xml:space="preserve">Viburnum tinus</t>
  </si>
  <si>
    <t xml:space="preserve">Viburno tino</t>
  </si>
  <si>
    <t xml:space="preserve">Leccete, boschi sempreverdi, siepi</t>
  </si>
  <si>
    <t xml:space="preserve">Vitex agnus-castus</t>
  </si>
  <si>
    <t xml:space="preserve">Agnocasto</t>
  </si>
  <si>
    <t xml:space="preserve">Alvei fluviali, fiumare, bassure umide fra le dune. Componente caratteristico, assieme all'Oleandro ed ai Tamerici, della boscaglia alveale dei fiumi mediterranei.</t>
  </si>
  <si>
    <t xml:space="preserve">Specie arboree</t>
  </si>
  <si>
    <t xml:space="preserve">Acer campestre</t>
  </si>
  <si>
    <t xml:space="preserve">Acero oppio</t>
  </si>
  <si>
    <t xml:space="preserve">Boschi mesofili su suolo ricco</t>
  </si>
  <si>
    <t xml:space="preserve">Acer lobelii</t>
  </si>
  <si>
    <t xml:space="preserve">Acer di Lobelius</t>
  </si>
  <si>
    <t xml:space="preserve">Boschi montani</t>
  </si>
  <si>
    <t xml:space="preserve">Acer monspessulanum</t>
  </si>
  <si>
    <t xml:space="preserve">Acero minore</t>
  </si>
  <si>
    <t xml:space="preserve">Boschi termofili di latifoglie</t>
  </si>
  <si>
    <t xml:space="preserve">Acer obtusatum</t>
  </si>
  <si>
    <t xml:space="preserve">Acer d’Ungheria</t>
  </si>
  <si>
    <t xml:space="preserve">Alnus cordata</t>
  </si>
  <si>
    <t xml:space="preserve">Ontano napoletano</t>
  </si>
  <si>
    <t xml:space="preserve">Boschi (querceti, castagneti, faggete)</t>
  </si>
  <si>
    <t xml:space="preserve">Alnus glutinosa</t>
  </si>
  <si>
    <t xml:space="preserve">Ontano comune</t>
  </si>
  <si>
    <t xml:space="preserve">Boschi e cespuglieti sulle sponde dei corsi d’acqua e su suoli torbosi asfittici</t>
  </si>
  <si>
    <t xml:space="preserve">Carpinus betulus </t>
  </si>
  <si>
    <t xml:space="preserve">Carpino comune</t>
  </si>
  <si>
    <t xml:space="preserve">Boschi mesofili</t>
  </si>
  <si>
    <t xml:space="preserve">Carpinus orientalis</t>
  </si>
  <si>
    <t xml:space="preserve">Carpino orientale</t>
  </si>
  <si>
    <t xml:space="preserve">Boschi termofili</t>
  </si>
  <si>
    <t xml:space="preserve">Castanea sativa</t>
  </si>
  <si>
    <t xml:space="preserve">Castagno</t>
  </si>
  <si>
    <t xml:space="preserve">Uno dei costituenti principali dei boschi generalmente su terreno acido</t>
  </si>
  <si>
    <t xml:space="preserve">Celtis australis</t>
  </si>
  <si>
    <t xml:space="preserve">Bagolaro comune</t>
  </si>
  <si>
    <t xml:space="preserve">Boschi aridi su suolo calcareo</t>
  </si>
  <si>
    <t xml:space="preserve">Cercis siliquastrum</t>
  </si>
  <si>
    <t xml:space="preserve">Albero di Giuda</t>
  </si>
  <si>
    <t xml:space="preserve">Corylus avellana</t>
  </si>
  <si>
    <t xml:space="preserve">Nocciolo</t>
  </si>
  <si>
    <t xml:space="preserve">Nel sottobosco delle foreste di latifoglie ed aghifoglie</t>
  </si>
  <si>
    <t xml:space="preserve">Fagus sylvatica</t>
  </si>
  <si>
    <t xml:space="preserve">Faggio</t>
  </si>
  <si>
    <t xml:space="preserve">Principale componente dei boschi mesofili montani</t>
  </si>
  <si>
    <t xml:space="preserve">Fraxinus ornus</t>
  </si>
  <si>
    <t xml:space="preserve">Orniello</t>
  </si>
  <si>
    <t xml:space="preserve">Boscaglie degradate nell’area submediterranea</t>
  </si>
  <si>
    <t xml:space="preserve">Fraxinus oxycarpa</t>
  </si>
  <si>
    <t xml:space="preserve">Frassino meridionale</t>
  </si>
  <si>
    <t xml:space="preserve">Boschi umidi, forre</t>
  </si>
  <si>
    <t xml:space="preserve">Ostrya carpinifolia</t>
  </si>
  <si>
    <t xml:space="preserve">Carpino nero</t>
  </si>
  <si>
    <t xml:space="preserve">Cespuglieti e cedui</t>
  </si>
  <si>
    <t xml:space="preserve">Populus alba</t>
  </si>
  <si>
    <t xml:space="preserve">Pioppo bianco </t>
  </si>
  <si>
    <t xml:space="preserve">Stazioni umide o inondate lungo i fiumi e sulla riva dei laghi</t>
  </si>
  <si>
    <t xml:space="preserve">Populus nigra</t>
  </si>
  <si>
    <t xml:space="preserve">Pioppo nero</t>
  </si>
  <si>
    <t xml:space="preserve">Spontaneo lungo i fiumi e sui laghi</t>
  </si>
  <si>
    <t xml:space="preserve">Populus tremula</t>
  </si>
  <si>
    <t xml:space="preserve">Pioppo tremulo</t>
  </si>
  <si>
    <t xml:space="preserve">Boschi montani, soprattutto umidi, più raramente fino al piano</t>
  </si>
  <si>
    <t xml:space="preserve">Prunus avium</t>
  </si>
  <si>
    <t xml:space="preserve">Coltivazione su larga scala. Probabimente indigeno nei boschi di latifoglie su suolo subacido</t>
  </si>
  <si>
    <t xml:space="preserve">Prunus spinosa </t>
  </si>
  <si>
    <t xml:space="preserve">Pruno selvatico </t>
  </si>
  <si>
    <t xml:space="preserve">Pyrus pyraster </t>
  </si>
  <si>
    <t xml:space="preserve">Pero selvatico </t>
  </si>
  <si>
    <t xml:space="preserve">Boschi di latifoglie su suolo umido e ricco in sostanze nutritizie</t>
  </si>
  <si>
    <t xml:space="preserve">Quercus cerris </t>
  </si>
  <si>
    <t xml:space="preserve">Cerro </t>
  </si>
  <si>
    <t xml:space="preserve">Boschi, soprattutto su suolo subacido con ristagno d’acqua in profondità</t>
  </si>
  <si>
    <t xml:space="preserve">Quercus frainetto </t>
  </si>
  <si>
    <t xml:space="preserve">Quercia farnetto </t>
  </si>
  <si>
    <t xml:space="preserve">Quercus ilex</t>
  </si>
  <si>
    <t xml:space="preserve">Leccio</t>
  </si>
  <si>
    <t xml:space="preserve">Boschi aridi, macchie. Principale componente della macchia mediterranea su suolo preferibilmente acido. Alle quote più elevate in posizione rupestre</t>
  </si>
  <si>
    <t xml:space="preserve">Quercus pubescens</t>
  </si>
  <si>
    <t xml:space="preserve">Roverella</t>
  </si>
  <si>
    <t xml:space="preserve">Boschi e cespuglieti aridi della zona submediterranea generalmente su suoli calcarei</t>
  </si>
  <si>
    <t xml:space="preserve">Salix alba</t>
  </si>
  <si>
    <t xml:space="preserve">Salice bianco</t>
  </si>
  <si>
    <t xml:space="preserve">Luoghi umidi</t>
  </si>
  <si>
    <t xml:space="preserve">Salix capraea</t>
  </si>
  <si>
    <t xml:space="preserve">Salice delle care</t>
  </si>
  <si>
    <t xml:space="preserve">Salix fragilis</t>
  </si>
  <si>
    <t xml:space="preserve">Salice fragile</t>
  </si>
  <si>
    <t xml:space="preserve">Boschi umidi, reti</t>
  </si>
  <si>
    <t xml:space="preserve">Sorbus aucuparia</t>
  </si>
  <si>
    <t xml:space="preserve">Sorbo degli uccellatori</t>
  </si>
  <si>
    <t xml:space="preserve">Sorbus domestica</t>
  </si>
  <si>
    <t xml:space="preserve">Sorbo comune</t>
  </si>
  <si>
    <t xml:space="preserve">Boschi submediterranei</t>
  </si>
  <si>
    <t xml:space="preserve">Sorbus torminalis</t>
  </si>
  <si>
    <t xml:space="preserve">Sorbo torminali</t>
  </si>
  <si>
    <t xml:space="preserve">Boschi di latifoglie (soprattutto querce)</t>
  </si>
  <si>
    <t xml:space="preserve">Taxus baccata</t>
  </si>
  <si>
    <t xml:space="preserve">Tasso comune</t>
  </si>
  <si>
    <t xml:space="preserve">Faggete, preferibilmente su suolo calcareo</t>
  </si>
  <si>
    <t xml:space="preserve">Tilia cordata</t>
  </si>
  <si>
    <t xml:space="preserve">Tiglio selvatico</t>
  </si>
  <si>
    <t xml:space="preserve">Boschi aridi e cespuglieti</t>
  </si>
  <si>
    <t xml:space="preserve">Tilia platyphyllos</t>
  </si>
  <si>
    <t xml:space="preserve">Tiglio nostrano</t>
  </si>
  <si>
    <t xml:space="preserve">Boschi umidi, forre, spesso con Olmo, Frassino, Ontano, Faggio</t>
  </si>
  <si>
    <t xml:space="preserve">Ulmus minor</t>
  </si>
  <si>
    <t xml:space="preserve">Olmo comune</t>
  </si>
  <si>
    <t xml:space="preserve">Boschi siepi incolti</t>
  </si>
  <si>
    <t xml:space="preserve">Definizione delle specie vegetali </t>
  </si>
  <si>
    <r>
      <rPr>
        <b val="true"/>
        <sz val="10"/>
        <rFont val="Arial"/>
        <family val="2"/>
      </rPr>
      <t xml:space="preserve">ATTENZIONE</t>
    </r>
    <r>
      <rPr>
        <sz val="10"/>
        <rFont val="Arial"/>
        <family val="0"/>
      </rPr>
      <t xml:space="preserve">: le caselle da impiegare per inserire i dati di input sono quelle con sfondo in colore GIALLO</t>
    </r>
  </si>
  <si>
    <t xml:space="preserve">: valori da inserire </t>
  </si>
  <si>
    <t xml:space="preserve">Ipotesi di calcolo</t>
  </si>
  <si>
    <t xml:space="preserve">numeri di gradoni </t>
  </si>
  <si>
    <t xml:space="preserve">lunghezza del gradone </t>
  </si>
  <si>
    <t xml:space="preserve">numero di talee o arbusti radicati per metro lineare di intervento </t>
  </si>
  <si>
    <t xml:space="preserve">numero totale di individui da inserire </t>
  </si>
  <si>
    <t xml:space="preserve">Le specie vegetali riportate sono solo a titolo di esempio. </t>
  </si>
  <si>
    <t xml:space="preserve">specie vegetali nome latino  </t>
  </si>
  <si>
    <t xml:space="preserve">specie vegetali nome italiano </t>
  </si>
  <si>
    <t xml:space="preserve">percentuale (%) </t>
  </si>
  <si>
    <t xml:space="preserve">numero individui  </t>
  </si>
  <si>
    <t xml:space="preserve">deve risultare 100</t>
  </si>
  <si>
    <t xml:space="preserve">dimensione minima </t>
  </si>
  <si>
    <t xml:space="preserve">arbusti </t>
  </si>
  <si>
    <t xml:space="preserve">alberi </t>
  </si>
  <si>
    <t xml:space="preserve">specie vegetale </t>
  </si>
  <si>
    <t xml:space="preserve">in vaso </t>
  </si>
  <si>
    <t xml:space="preserve">h </t>
  </si>
  <si>
    <t xml:space="preserve">%</t>
  </si>
  <si>
    <t xml:space="preserve">numero </t>
  </si>
  <si>
    <t xml:space="preserve">numero totale </t>
  </si>
  <si>
    <t xml:space="preserve">IPOTESI DI LAVORO </t>
  </si>
  <si>
    <t xml:space="preserve">Artemisia arborescens- assenzio arbustivo </t>
  </si>
  <si>
    <t xml:space="preserve">si</t>
  </si>
  <si>
    <r>
      <rPr>
        <i val="true"/>
        <sz val="11"/>
        <color rgb="FF000000"/>
        <rFont val="Arial"/>
        <family val="2"/>
      </rPr>
      <t xml:space="preserve">Arbutus unedo – </t>
    </r>
    <r>
      <rPr>
        <sz val="11"/>
        <color rgb="FF000000"/>
        <rFont val="Arial"/>
        <family val="2"/>
      </rPr>
      <t xml:space="preserve">corbezzolo                  </t>
    </r>
  </si>
  <si>
    <t xml:space="preserve">citysus scoparius - ginestra dei carbonai </t>
  </si>
  <si>
    <t xml:space="preserve">semi </t>
  </si>
  <si>
    <r>
      <rPr>
        <i val="true"/>
        <sz val="11"/>
        <color rgb="FF000000"/>
        <rFont val="Arial"/>
        <family val="2"/>
      </rPr>
      <t xml:space="preserve">Colutea arborescens</t>
    </r>
    <r>
      <rPr>
        <sz val="12"/>
        <color rgb="FF000000"/>
        <rFont val="Arial"/>
        <family val="2"/>
      </rPr>
      <t xml:space="preserve"> – </t>
    </r>
    <r>
      <rPr>
        <sz val="11"/>
        <color rgb="FF000000"/>
        <rFont val="Arial"/>
        <family val="2"/>
      </rPr>
      <t xml:space="preserve">vescica ria</t>
    </r>
  </si>
  <si>
    <t xml:space="preserve">cistus salviflorius - cisto femmina </t>
  </si>
  <si>
    <t xml:space="preserve">Cornus mas- corniolo </t>
  </si>
  <si>
    <t xml:space="preserve">Corpus sanguinea- sanguinello </t>
  </si>
  <si>
    <t xml:space="preserve">Spartium junceum ginestra odorosa </t>
  </si>
  <si>
    <t xml:space="preserve">Crataegus monogyna – biancospino</t>
  </si>
  <si>
    <t xml:space="preserve">Prunus spinosa – prugnolo</t>
  </si>
  <si>
    <t xml:space="preserve">rosa canina - rosa selvatica </t>
  </si>
  <si>
    <t xml:space="preserve">Euonimus europaeus – berretta del prete  </t>
  </si>
  <si>
    <r>
      <rPr>
        <i val="true"/>
        <sz val="11"/>
        <color rgb="FF000000"/>
        <rFont val="Arial"/>
        <family val="2"/>
      </rPr>
      <t xml:space="preserve">Laurus nobilis </t>
    </r>
    <r>
      <rPr>
        <sz val="11"/>
        <color rgb="FF000000"/>
        <rFont val="Arial"/>
        <family val="2"/>
      </rPr>
      <t xml:space="preserve">– alloro  </t>
    </r>
  </si>
  <si>
    <r>
      <rPr>
        <i val="true"/>
        <sz val="11"/>
        <color rgb="FF000000"/>
        <rFont val="Arial"/>
        <family val="2"/>
      </rPr>
      <t xml:space="preserve">Pistacia lentiscus – </t>
    </r>
    <r>
      <rPr>
        <sz val="11"/>
        <color rgb="FF000000"/>
        <rFont val="Arial"/>
        <family val="2"/>
      </rPr>
      <t xml:space="preserve">lentisco </t>
    </r>
  </si>
  <si>
    <r>
      <rPr>
        <i val="true"/>
        <sz val="11"/>
        <color rgb="FF000000"/>
        <rFont val="Arial"/>
        <family val="2"/>
      </rPr>
      <t xml:space="preserve">Phillyrea latifolia – </t>
    </r>
    <r>
      <rPr>
        <sz val="11"/>
        <color rgb="FF000000"/>
        <rFont val="Arial"/>
        <family val="2"/>
      </rPr>
      <t xml:space="preserve">fillirea, o lillastro , </t>
    </r>
  </si>
  <si>
    <r>
      <rPr>
        <i val="true"/>
        <sz val="11"/>
        <color rgb="FF000000"/>
        <rFont val="Arial"/>
        <family val="2"/>
      </rPr>
      <t xml:space="preserve">Rhamus alaternus </t>
    </r>
    <r>
      <rPr>
        <sz val="10"/>
        <color rgb="FF000000"/>
        <rFont val="Arial"/>
        <family val="2"/>
      </rPr>
      <t xml:space="preserve">– </t>
    </r>
    <r>
      <rPr>
        <sz val="11"/>
        <color rgb="FF000000"/>
        <rFont val="Arial"/>
        <family val="2"/>
      </rPr>
      <t xml:space="preserve">alaterno </t>
    </r>
  </si>
  <si>
    <r>
      <rPr>
        <i val="true"/>
        <sz val="11"/>
        <color rgb="FF000000"/>
        <rFont val="Arial"/>
        <family val="2"/>
      </rPr>
      <t xml:space="preserve">Viburnum tinus – </t>
    </r>
    <r>
      <rPr>
        <sz val="11"/>
        <color rgb="FF000000"/>
        <rFont val="Arial"/>
        <family val="2"/>
      </rPr>
      <t xml:space="preserve">lentaggine  </t>
    </r>
  </si>
  <si>
    <r>
      <rPr>
        <i val="true"/>
        <sz val="11"/>
        <color rgb="FF000000"/>
        <rFont val="Arial"/>
        <family val="2"/>
      </rPr>
      <t xml:space="preserve">Acer campestre </t>
    </r>
    <r>
      <rPr>
        <sz val="11"/>
        <color rgb="FF000000"/>
        <rFont val="Arial"/>
        <family val="2"/>
      </rPr>
      <t xml:space="preserve">– acero campestre  </t>
    </r>
  </si>
  <si>
    <r>
      <rPr>
        <i val="true"/>
        <sz val="11"/>
        <color rgb="FF000000"/>
        <rFont val="Arial"/>
        <family val="2"/>
      </rPr>
      <t xml:space="preserve">Cercis siliquastrum – </t>
    </r>
    <r>
      <rPr>
        <sz val="11"/>
        <color rgb="FF000000"/>
        <rFont val="Arial"/>
        <family val="2"/>
      </rPr>
      <t xml:space="preserve">albero di giuda  </t>
    </r>
  </si>
  <si>
    <r>
      <rPr>
        <i val="true"/>
        <sz val="11"/>
        <color rgb="FF000000"/>
        <rFont val="Arial"/>
        <family val="2"/>
      </rPr>
      <t xml:space="preserve">Quercus ilex</t>
    </r>
    <r>
      <rPr>
        <sz val="11"/>
        <color rgb="FF000000"/>
        <rFont val="Arial"/>
        <family val="2"/>
      </rPr>
      <t xml:space="preserve"> - leccio  </t>
    </r>
  </si>
  <si>
    <r>
      <rPr>
        <i val="true"/>
        <sz val="11"/>
        <color rgb="FF000000"/>
        <rFont val="Arial"/>
        <family val="2"/>
      </rPr>
      <t xml:space="preserve">Quercus suber </t>
    </r>
    <r>
      <rPr>
        <sz val="11"/>
        <color rgb="FF000000"/>
        <rFont val="Arial"/>
        <family val="2"/>
      </rPr>
      <t xml:space="preserve">- sughera </t>
    </r>
  </si>
  <si>
    <t xml:space="preserve">Alnus cordata - ontano napoletano </t>
  </si>
  <si>
    <t xml:space="preserve">Celtis astralis - spaccasassi </t>
  </si>
  <si>
    <t xml:space="preserve">numero di specie final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FF"/>
      <name val="Verdana"/>
      <family val="2"/>
    </font>
    <font>
      <sz val="11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u val="single"/>
      <sz val="8.5"/>
      <color rgb="FF0000FF"/>
      <name val="Arial"/>
      <family val="2"/>
    </font>
    <font>
      <sz val="9"/>
      <color rgb="FF333333"/>
      <name val="Arial"/>
      <family val="2"/>
    </font>
    <font>
      <sz val="9"/>
      <color rgb="FF333333"/>
      <name val="Verdana"/>
      <family val="2"/>
    </font>
    <font>
      <sz val="14"/>
      <name val="Symbol"/>
      <family val="1"/>
      <charset val="2"/>
    </font>
    <font>
      <sz val="2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Symbol"/>
      <family val="1"/>
      <charset val="2"/>
    </font>
    <font>
      <i val="true"/>
      <sz val="14"/>
      <name val="Arial"/>
      <family val="2"/>
    </font>
    <font>
      <sz val="14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2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2"/>
    </font>
    <font>
      <sz val="20"/>
      <color rgb="FF003366"/>
      <name val="Arial"/>
      <family val="2"/>
    </font>
    <font>
      <sz val="20"/>
      <color rgb="FFFF0000"/>
      <name val="Arial"/>
      <family val="2"/>
    </font>
    <font>
      <sz val="22"/>
      <color rgb="FF003366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Times New Roman"/>
      <family val="1"/>
    </font>
    <font>
      <sz val="24"/>
      <color rgb="FF000000"/>
      <name val="Calibri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thin">
        <color rgb="FF000080"/>
      </bottom>
      <diagonal/>
    </border>
    <border diagonalUp="false" diagonalDown="false">
      <left style="medium">
        <color rgb="FFFF00FF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FF00FF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FF00FF"/>
      </left>
      <right style="medium">
        <color rgb="FFFF00FF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FF00FF"/>
      </left>
      <right style="thin">
        <color rgb="FF000080"/>
      </right>
      <top style="thin">
        <color rgb="FF000080"/>
      </top>
      <bottom style="medium">
        <color rgb="FFFF00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FF00FF"/>
      </bottom>
      <diagonal/>
    </border>
    <border diagonalUp="false" diagonalDown="false">
      <left style="thin">
        <color rgb="FF000080"/>
      </left>
      <right style="medium">
        <color rgb="FFFF00FF"/>
      </right>
      <top style="thin">
        <color rgb="FF000080"/>
      </top>
      <bottom style="medium">
        <color rgb="FFFF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3" fillId="8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4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8" fillId="0" borderId="3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0" fillId="0" borderId="31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1" fillId="9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6.jpeg"/><Relationship Id="rId4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6240</xdr:colOff>
      <xdr:row>26</xdr:row>
      <xdr:rowOff>137160</xdr:rowOff>
    </xdr:from>
    <xdr:to>
      <xdr:col>25</xdr:col>
      <xdr:colOff>479520</xdr:colOff>
      <xdr:row>44</xdr:row>
      <xdr:rowOff>106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5770160" y="4672800"/>
          <a:ext cx="4978440" cy="34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6240</xdr:colOff>
      <xdr:row>44</xdr:row>
      <xdr:rowOff>152640</xdr:rowOff>
    </xdr:from>
    <xdr:to>
      <xdr:col>25</xdr:col>
      <xdr:colOff>519120</xdr:colOff>
      <xdr:row>48</xdr:row>
      <xdr:rowOff>145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322920" y="8132760"/>
          <a:ext cx="24652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9400</xdr:colOff>
      <xdr:row>5</xdr:row>
      <xdr:rowOff>37800</xdr:rowOff>
    </xdr:from>
    <xdr:to>
      <xdr:col>13</xdr:col>
      <xdr:colOff>599040</xdr:colOff>
      <xdr:row>15</xdr:row>
      <xdr:rowOff>167760</xdr:rowOff>
    </xdr:to>
    <xdr:sp>
      <xdr:nvSpPr>
        <xdr:cNvPr id="2" name="Line 8"/>
        <xdr:cNvSpPr/>
      </xdr:nvSpPr>
      <xdr:spPr>
        <a:xfrm flipV="1">
          <a:off x="11336040" y="883800"/>
          <a:ext cx="1635840" cy="181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880</xdr:colOff>
      <xdr:row>5</xdr:row>
      <xdr:rowOff>129240</xdr:rowOff>
    </xdr:from>
    <xdr:to>
      <xdr:col>14</xdr:col>
      <xdr:colOff>243000</xdr:colOff>
      <xdr:row>16</xdr:row>
      <xdr:rowOff>159480</xdr:rowOff>
    </xdr:to>
    <xdr:sp>
      <xdr:nvSpPr>
        <xdr:cNvPr id="3" name="Line 9"/>
        <xdr:cNvSpPr/>
      </xdr:nvSpPr>
      <xdr:spPr>
        <a:xfrm flipV="1">
          <a:off x="11495520" y="975240"/>
          <a:ext cx="1758600" cy="18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0440</xdr:colOff>
      <xdr:row>12</xdr:row>
      <xdr:rowOff>60840</xdr:rowOff>
    </xdr:from>
    <xdr:to>
      <xdr:col>13</xdr:col>
      <xdr:colOff>120240</xdr:colOff>
      <xdr:row>14</xdr:row>
      <xdr:rowOff>45720</xdr:rowOff>
    </xdr:to>
    <xdr:sp>
      <xdr:nvSpPr>
        <xdr:cNvPr id="4" name="Line 10"/>
        <xdr:cNvSpPr/>
      </xdr:nvSpPr>
      <xdr:spPr>
        <a:xfrm>
          <a:off x="11647080" y="2080080"/>
          <a:ext cx="846000" cy="327960"/>
        </a:xfrm>
        <a:prstGeom prst="line">
          <a:avLst/>
        </a:prstGeom>
        <a:ln w="9360">
          <a:solidFill>
            <a:srgbClr val="008000"/>
          </a:solidFill>
          <a:prstDash val="lgDash"/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0680</xdr:colOff>
      <xdr:row>9</xdr:row>
      <xdr:rowOff>23040</xdr:rowOff>
    </xdr:from>
    <xdr:to>
      <xdr:col>13</xdr:col>
      <xdr:colOff>183600</xdr:colOff>
      <xdr:row>12</xdr:row>
      <xdr:rowOff>68760</xdr:rowOff>
    </xdr:to>
    <xdr:sp>
      <xdr:nvSpPr>
        <xdr:cNvPr id="5" name="Line 11"/>
        <xdr:cNvSpPr/>
      </xdr:nvSpPr>
      <xdr:spPr>
        <a:xfrm flipH="1">
          <a:off x="12045600" y="1539360"/>
          <a:ext cx="510840" cy="54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6240</xdr:colOff>
      <xdr:row>11</xdr:row>
      <xdr:rowOff>68040</xdr:rowOff>
    </xdr:from>
    <xdr:to>
      <xdr:col>17</xdr:col>
      <xdr:colOff>327240</xdr:colOff>
      <xdr:row>14</xdr:row>
      <xdr:rowOff>22320</xdr:rowOff>
    </xdr:to>
    <xdr:sp>
      <xdr:nvSpPr>
        <xdr:cNvPr id="6" name="Line 14"/>
        <xdr:cNvSpPr/>
      </xdr:nvSpPr>
      <xdr:spPr>
        <a:xfrm flipH="1" flipV="1">
          <a:off x="14493600" y="1919880"/>
          <a:ext cx="997560" cy="46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2080</xdr:colOff>
      <xdr:row>11</xdr:row>
      <xdr:rowOff>75960</xdr:rowOff>
    </xdr:from>
    <xdr:to>
      <xdr:col>15</xdr:col>
      <xdr:colOff>622800</xdr:colOff>
      <xdr:row>19</xdr:row>
      <xdr:rowOff>15120</xdr:rowOff>
    </xdr:to>
    <xdr:sp>
      <xdr:nvSpPr>
        <xdr:cNvPr id="7" name="Line 15"/>
        <xdr:cNvSpPr/>
      </xdr:nvSpPr>
      <xdr:spPr>
        <a:xfrm flipH="1">
          <a:off x="14509440" y="1927800"/>
          <a:ext cx="720" cy="128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960</xdr:colOff>
      <xdr:row>14</xdr:row>
      <xdr:rowOff>22680</xdr:rowOff>
    </xdr:from>
    <xdr:to>
      <xdr:col>17</xdr:col>
      <xdr:colOff>367200</xdr:colOff>
      <xdr:row>19</xdr:row>
      <xdr:rowOff>45720</xdr:rowOff>
    </xdr:to>
    <xdr:sp>
      <xdr:nvSpPr>
        <xdr:cNvPr id="8" name="Line 16"/>
        <xdr:cNvSpPr/>
      </xdr:nvSpPr>
      <xdr:spPr>
        <a:xfrm flipH="1">
          <a:off x="14485320" y="2385000"/>
          <a:ext cx="1045800" cy="86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0480</xdr:colOff>
      <xdr:row>17</xdr:row>
      <xdr:rowOff>7560</xdr:rowOff>
    </xdr:from>
    <xdr:to>
      <xdr:col>17</xdr:col>
      <xdr:colOff>208080</xdr:colOff>
      <xdr:row>18</xdr:row>
      <xdr:rowOff>159840</xdr:rowOff>
    </xdr:to>
    <xdr:sp>
      <xdr:nvSpPr>
        <xdr:cNvPr id="9" name="WordArt 17"/>
        <xdr:cNvSpPr txBox="1"/>
      </xdr:nvSpPr>
      <xdr:spPr>
        <a:xfrm>
          <a:off x="15036120" y="2872800"/>
          <a:ext cx="335880" cy="31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342720</xdr:colOff>
      <xdr:row>14</xdr:row>
      <xdr:rowOff>37800</xdr:rowOff>
    </xdr:from>
    <xdr:to>
      <xdr:col>18</xdr:col>
      <xdr:colOff>582840</xdr:colOff>
      <xdr:row>16</xdr:row>
      <xdr:rowOff>121680</xdr:rowOff>
    </xdr:to>
    <xdr:sp>
      <xdr:nvSpPr>
        <xdr:cNvPr id="10" name="Line 18"/>
        <xdr:cNvSpPr/>
      </xdr:nvSpPr>
      <xdr:spPr>
        <a:xfrm>
          <a:off x="15506640" y="2400120"/>
          <a:ext cx="87804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2640</xdr:colOff>
      <xdr:row>10</xdr:row>
      <xdr:rowOff>106560</xdr:rowOff>
    </xdr:from>
    <xdr:to>
      <xdr:col>16</xdr:col>
      <xdr:colOff>559080</xdr:colOff>
      <xdr:row>11</xdr:row>
      <xdr:rowOff>114480</xdr:rowOff>
    </xdr:to>
    <xdr:sp>
      <xdr:nvSpPr>
        <xdr:cNvPr id="11" name="WordArt 19"/>
        <xdr:cNvSpPr txBox="1"/>
      </xdr:nvSpPr>
      <xdr:spPr>
        <a:xfrm>
          <a:off x="14948280" y="1790640"/>
          <a:ext cx="136440" cy="175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F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39400</xdr:colOff>
      <xdr:row>14</xdr:row>
      <xdr:rowOff>22680</xdr:rowOff>
    </xdr:from>
    <xdr:to>
      <xdr:col>18</xdr:col>
      <xdr:colOff>511200</xdr:colOff>
      <xdr:row>15</xdr:row>
      <xdr:rowOff>68760</xdr:rowOff>
    </xdr:to>
    <xdr:sp>
      <xdr:nvSpPr>
        <xdr:cNvPr id="12" name="WordArt 20"/>
        <xdr:cNvSpPr txBox="1"/>
      </xdr:nvSpPr>
      <xdr:spPr>
        <a:xfrm>
          <a:off x="16041240" y="2385000"/>
          <a:ext cx="271800" cy="21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-F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319320</xdr:colOff>
      <xdr:row>14</xdr:row>
      <xdr:rowOff>22680</xdr:rowOff>
    </xdr:from>
    <xdr:to>
      <xdr:col>15</xdr:col>
      <xdr:colOff>463320</xdr:colOff>
      <xdr:row>15</xdr:row>
      <xdr:rowOff>30960</xdr:rowOff>
    </xdr:to>
    <xdr:sp>
      <xdr:nvSpPr>
        <xdr:cNvPr id="13" name="WordArt 21"/>
        <xdr:cNvSpPr txBox="1"/>
      </xdr:nvSpPr>
      <xdr:spPr>
        <a:xfrm>
          <a:off x="14206680" y="2385000"/>
          <a:ext cx="144000" cy="175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G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99440</xdr:colOff>
      <xdr:row>15</xdr:row>
      <xdr:rowOff>75960</xdr:rowOff>
    </xdr:from>
    <xdr:to>
      <xdr:col>14</xdr:col>
      <xdr:colOff>548640</xdr:colOff>
      <xdr:row>15</xdr:row>
      <xdr:rowOff>91800</xdr:rowOff>
    </xdr:to>
    <xdr:sp>
      <xdr:nvSpPr>
        <xdr:cNvPr id="14" name="Line 22"/>
        <xdr:cNvSpPr/>
      </xdr:nvSpPr>
      <xdr:spPr>
        <a:xfrm flipV="1">
          <a:off x="11296080" y="2605680"/>
          <a:ext cx="226368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2160</xdr:colOff>
      <xdr:row>10</xdr:row>
      <xdr:rowOff>129600</xdr:rowOff>
    </xdr:from>
    <xdr:to>
      <xdr:col>14</xdr:col>
      <xdr:colOff>47880</xdr:colOff>
      <xdr:row>16</xdr:row>
      <xdr:rowOff>68760</xdr:rowOff>
    </xdr:to>
    <xdr:sp>
      <xdr:nvSpPr>
        <xdr:cNvPr id="15" name="Arc 24"/>
        <xdr:cNvSpPr/>
      </xdr:nvSpPr>
      <xdr:spPr>
        <a:xfrm rot="2040600">
          <a:off x="12277080" y="1813680"/>
          <a:ext cx="781920" cy="952560"/>
        </a:xfrm>
        <a:custGeom>
          <a:avLst/>
          <a:gdLst>
            <a:gd name="textAreaLeft" fmla="*/ 0 w 781920"/>
            <a:gd name="textAreaRight" fmla="*/ 782280 w 781920"/>
            <a:gd name="textAreaTop" fmla="*/ 0 h 952560"/>
            <a:gd name="textAreaBottom" fmla="*/ 952920 h 952560"/>
          </a:gdLst>
          <a:ahLst/>
          <a:rect l="textAreaLeft" t="textAreaTop" r="textAreaRight" b="textAreaBottom"/>
          <a:pathLst>
            <a:path fill="none" w="18120" h="21600">
              <a:moveTo>
                <a:pt x="-1" y="0"/>
              </a:moveTo>
              <a:cubicBezTo>
                <a:pt x="7317" y="0"/>
                <a:pt x="14137" y="3704"/>
                <a:pt x="18119" y="9843"/>
              </a:cubicBezTo>
            </a:path>
            <a:path stroke="0" w="18120" h="21600">
              <a:moveTo>
                <a:pt x="-1" y="0"/>
              </a:moveTo>
              <a:cubicBezTo>
                <a:pt x="7317" y="0"/>
                <a:pt x="14137" y="3704"/>
                <a:pt x="18119" y="9843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8360</xdr:colOff>
      <xdr:row>8</xdr:row>
      <xdr:rowOff>45720</xdr:rowOff>
    </xdr:from>
    <xdr:to>
      <xdr:col>14</xdr:col>
      <xdr:colOff>126000</xdr:colOff>
      <xdr:row>10</xdr:row>
      <xdr:rowOff>37800</xdr:rowOff>
    </xdr:to>
    <xdr:sp>
      <xdr:nvSpPr>
        <xdr:cNvPr id="16" name="Line 25"/>
        <xdr:cNvSpPr/>
      </xdr:nvSpPr>
      <xdr:spPr>
        <a:xfrm>
          <a:off x="12293280" y="1394640"/>
          <a:ext cx="843840" cy="327240"/>
        </a:xfrm>
        <a:prstGeom prst="line">
          <a:avLst/>
        </a:prstGeom>
        <a:ln w="9360">
          <a:solidFill>
            <a:srgbClr val="008080"/>
          </a:solidFill>
          <a:prstDash val="lgDash"/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040</xdr:colOff>
      <xdr:row>5</xdr:row>
      <xdr:rowOff>37800</xdr:rowOff>
    </xdr:from>
    <xdr:to>
      <xdr:col>14</xdr:col>
      <xdr:colOff>110160</xdr:colOff>
      <xdr:row>8</xdr:row>
      <xdr:rowOff>91440</xdr:rowOff>
    </xdr:to>
    <xdr:sp>
      <xdr:nvSpPr>
        <xdr:cNvPr id="17" name="Line 26"/>
        <xdr:cNvSpPr/>
      </xdr:nvSpPr>
      <xdr:spPr>
        <a:xfrm flipH="1">
          <a:off x="12611880" y="883800"/>
          <a:ext cx="509400" cy="55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8880</xdr:colOff>
      <xdr:row>9</xdr:row>
      <xdr:rowOff>75960</xdr:rowOff>
    </xdr:from>
    <xdr:to>
      <xdr:col>13</xdr:col>
      <xdr:colOff>24480</xdr:colOff>
      <xdr:row>10</xdr:row>
      <xdr:rowOff>91440</xdr:rowOff>
    </xdr:to>
    <xdr:sp>
      <xdr:nvSpPr>
        <xdr:cNvPr id="18" name="WordArt 27"/>
        <xdr:cNvSpPr txBox="1"/>
      </xdr:nvSpPr>
      <xdr:spPr>
        <a:xfrm>
          <a:off x="12133800" y="1592280"/>
          <a:ext cx="263520" cy="18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630360</xdr:colOff>
      <xdr:row>21</xdr:row>
      <xdr:rowOff>99000</xdr:rowOff>
    </xdr:from>
    <xdr:to>
      <xdr:col>19</xdr:col>
      <xdr:colOff>590760</xdr:colOff>
      <xdr:row>25</xdr:row>
      <xdr:rowOff>37800</xdr:rowOff>
    </xdr:to>
    <xdr:pic>
      <xdr:nvPicPr>
        <xdr:cNvPr id="19" name="Picture 213" descr=""/>
        <xdr:cNvPicPr/>
      </xdr:nvPicPr>
      <xdr:blipFill>
        <a:blip r:embed="rId3"/>
        <a:stretch/>
      </xdr:blipFill>
      <xdr:spPr>
        <a:xfrm>
          <a:off x="13003200" y="3628800"/>
          <a:ext cx="402768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7200</xdr:colOff>
      <xdr:row>27</xdr:row>
      <xdr:rowOff>30960</xdr:rowOff>
    </xdr:from>
    <xdr:to>
      <xdr:col>17</xdr:col>
      <xdr:colOff>510840</xdr:colOff>
      <xdr:row>43</xdr:row>
      <xdr:rowOff>145080</xdr:rowOff>
    </xdr:to>
    <xdr:pic>
      <xdr:nvPicPr>
        <xdr:cNvPr id="20" name="Picture 214" descr="schema_gradonata_forze"/>
        <xdr:cNvPicPr/>
      </xdr:nvPicPr>
      <xdr:blipFill>
        <a:blip r:embed="rId4"/>
        <a:stretch/>
      </xdr:blipFill>
      <xdr:spPr>
        <a:xfrm>
          <a:off x="10825560" y="4734360"/>
          <a:ext cx="484920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0400</xdr:colOff>
      <xdr:row>43</xdr:row>
      <xdr:rowOff>198720</xdr:rowOff>
    </xdr:from>
    <xdr:to>
      <xdr:col>17</xdr:col>
      <xdr:colOff>487080</xdr:colOff>
      <xdr:row>50</xdr:row>
      <xdr:rowOff>251640</xdr:rowOff>
    </xdr:to>
    <xdr:pic>
      <xdr:nvPicPr>
        <xdr:cNvPr id="21" name="Picture 215" descr="schema_gradonata_forze_003"/>
        <xdr:cNvPicPr/>
      </xdr:nvPicPr>
      <xdr:blipFill>
        <a:blip r:embed="rId5"/>
        <a:stretch/>
      </xdr:blipFill>
      <xdr:spPr>
        <a:xfrm>
          <a:off x="11048760" y="7607160"/>
          <a:ext cx="4602240" cy="20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3200</xdr:colOff>
      <xdr:row>1</xdr:row>
      <xdr:rowOff>144720</xdr:rowOff>
    </xdr:from>
    <xdr:to>
      <xdr:col>26</xdr:col>
      <xdr:colOff>88560</xdr:colOff>
      <xdr:row>22</xdr:row>
      <xdr:rowOff>75960</xdr:rowOff>
    </xdr:to>
    <xdr:pic>
      <xdr:nvPicPr>
        <xdr:cNvPr id="22" name="Immagine 1" descr=""/>
        <xdr:cNvPicPr/>
      </xdr:nvPicPr>
      <xdr:blipFill>
        <a:blip r:embed="rId1"/>
        <a:stretch/>
      </xdr:blipFill>
      <xdr:spPr>
        <a:xfrm>
          <a:off x="11710440" y="320040"/>
          <a:ext cx="4970520" cy="34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9480</xdr:colOff>
      <xdr:row>24</xdr:row>
      <xdr:rowOff>91800</xdr:rowOff>
    </xdr:from>
    <xdr:to>
      <xdr:col>24</xdr:col>
      <xdr:colOff>72360</xdr:colOff>
      <xdr:row>28</xdr:row>
      <xdr:rowOff>835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2922920" y="4116960"/>
          <a:ext cx="2465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360</xdr:colOff>
      <xdr:row>1</xdr:row>
      <xdr:rowOff>99000</xdr:rowOff>
    </xdr:from>
    <xdr:to>
      <xdr:col>18</xdr:col>
      <xdr:colOff>88560</xdr:colOff>
      <xdr:row>31</xdr:row>
      <xdr:rowOff>7920</xdr:rowOff>
    </xdr:to>
    <xdr:pic>
      <xdr:nvPicPr>
        <xdr:cNvPr id="24" name="Picture 3" descr="tab"/>
        <xdr:cNvPicPr/>
      </xdr:nvPicPr>
      <xdr:blipFill>
        <a:blip r:embed="rId3"/>
        <a:stretch/>
      </xdr:blipFill>
      <xdr:spPr>
        <a:xfrm>
          <a:off x="6661080" y="274320"/>
          <a:ext cx="4914720" cy="49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6680</xdr:colOff>
      <xdr:row>2</xdr:row>
      <xdr:rowOff>91440</xdr:rowOff>
    </xdr:from>
    <xdr:to>
      <xdr:col>9</xdr:col>
      <xdr:colOff>542880</xdr:colOff>
      <xdr:row>30</xdr:row>
      <xdr:rowOff>14472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526680" y="434520"/>
          <a:ext cx="5759640" cy="474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</sheetData>
  <mergeCells count="1">
    <mergeCell ref="A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99"/>
    <col collapsed="false" customWidth="true" hidden="false" outlineLevel="0" max="4" min="4" style="0" width="10.43"/>
    <col collapsed="false" customWidth="true" hidden="false" outlineLevel="0" max="7" min="7" style="0" width="11.43"/>
    <col collapsed="false" customWidth="true" hidden="false" outlineLevel="0" max="8" min="8" style="0" width="37.33"/>
    <col collapsed="false" customWidth="true" hidden="false" outlineLevel="0" max="9" min="9" style="0" width="9.99"/>
    <col collapsed="false" customWidth="true" hidden="false" outlineLevel="0" max="15" min="15" style="0" width="12.43"/>
  </cols>
  <sheetData>
    <row r="1" customFormat="false" ht="13.8" hidden="false" customHeight="false" outlineLevel="0" collapsed="false">
      <c r="A1" s="2" t="s">
        <v>1</v>
      </c>
    </row>
    <row r="3" customFormat="fals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4"/>
    </row>
    <row r="5" customFormat="false" ht="13.2" hidden="false" customHeight="false" outlineLevel="0" collapsed="false">
      <c r="E5" s="5"/>
      <c r="F5" s="4" t="s">
        <v>3</v>
      </c>
    </row>
    <row r="6" customFormat="false" ht="13.2" hidden="false" customHeight="false" outlineLevel="0" collapsed="false">
      <c r="B6" s="6"/>
      <c r="C6" s="6"/>
      <c r="D6" s="6"/>
      <c r="E6" s="6"/>
      <c r="F6" s="6"/>
    </row>
    <row r="7" customFormat="false" ht="13.2" hidden="false" customHeight="false" outlineLevel="0" collapsed="false">
      <c r="B7" s="7"/>
      <c r="C7" s="7"/>
      <c r="D7" s="7"/>
      <c r="E7" s="7"/>
      <c r="F7" s="7"/>
      <c r="H7" s="8"/>
      <c r="I7" s="8"/>
      <c r="J7" s="8"/>
    </row>
    <row r="8" customFormat="false" ht="13.2" hidden="false" customHeight="true" outlineLevel="0" collapsed="false">
      <c r="B8" s="9" t="s">
        <v>4</v>
      </c>
      <c r="C8" s="9"/>
      <c r="D8" s="9"/>
      <c r="E8" s="7"/>
      <c r="F8" s="7"/>
      <c r="H8" s="10" t="s">
        <v>5</v>
      </c>
      <c r="I8" s="10"/>
      <c r="J8" s="10"/>
    </row>
    <row r="9" customFormat="false" ht="13.2" hidden="false" customHeight="true" outlineLevel="0" collapsed="false">
      <c r="B9" s="9"/>
      <c r="C9" s="9"/>
      <c r="D9" s="9"/>
      <c r="H9" s="10"/>
      <c r="I9" s="10"/>
      <c r="J9" s="10"/>
    </row>
    <row r="10" customFormat="false" ht="13.2" hidden="false" customHeight="false" outlineLevel="0" collapsed="false">
      <c r="B10" s="11"/>
      <c r="C10" s="0" t="s">
        <v>6</v>
      </c>
      <c r="H10" s="12" t="s">
        <v>7</v>
      </c>
      <c r="I10" s="13" t="n">
        <v>28</v>
      </c>
      <c r="J10" s="14" t="s">
        <v>8</v>
      </c>
    </row>
    <row r="11" customFormat="false" ht="13.2" hidden="false" customHeight="false" outlineLevel="0" collapsed="false">
      <c r="B11" s="12" t="s">
        <v>9</v>
      </c>
      <c r="C11" s="15" t="n">
        <v>1</v>
      </c>
      <c r="D11" s="14" t="s">
        <v>10</v>
      </c>
      <c r="H11" s="12" t="s">
        <v>11</v>
      </c>
      <c r="I11" s="13" t="n">
        <v>10</v>
      </c>
      <c r="J11" s="14" t="s">
        <v>8</v>
      </c>
    </row>
    <row r="12" customFormat="false" ht="13.2" hidden="false" customHeight="false" outlineLevel="0" collapsed="false">
      <c r="B12" s="12" t="s">
        <v>12</v>
      </c>
      <c r="C12" s="16" t="n">
        <v>1</v>
      </c>
      <c r="D12" s="14" t="s">
        <v>10</v>
      </c>
      <c r="H12" s="17" t="s">
        <v>13</v>
      </c>
      <c r="I12" s="18" t="n">
        <f aca="false">C17</f>
        <v>54</v>
      </c>
      <c r="J12" s="14" t="s">
        <v>14</v>
      </c>
    </row>
    <row r="13" customFormat="false" ht="13.2" hidden="false" customHeight="false" outlineLevel="0" collapsed="false">
      <c r="B13" s="19" t="s">
        <v>15</v>
      </c>
      <c r="C13" s="20" t="n">
        <v>0.3</v>
      </c>
      <c r="D13" s="14" t="s">
        <v>10</v>
      </c>
      <c r="H13" s="12" t="s">
        <v>16</v>
      </c>
      <c r="I13" s="21" t="n">
        <f aca="false">I12/COS((I10+I11)*(3.141592654/180))</f>
        <v>68.5269836185557</v>
      </c>
      <c r="J13" s="14" t="s">
        <v>14</v>
      </c>
    </row>
    <row r="14" customFormat="false" ht="13.8" hidden="false" customHeight="false" outlineLevel="0" collapsed="false">
      <c r="B14" s="12" t="s">
        <v>17</v>
      </c>
      <c r="C14" s="16" t="n">
        <v>1800</v>
      </c>
      <c r="D14" s="14" t="s">
        <v>18</v>
      </c>
      <c r="H14" s="12" t="s">
        <v>19</v>
      </c>
      <c r="I14" s="22" t="n">
        <f aca="false">I13*10</f>
        <v>685.269836185557</v>
      </c>
      <c r="J14" s="14" t="s">
        <v>20</v>
      </c>
    </row>
    <row r="15" customFormat="false" ht="13.2" hidden="false" customHeight="false" outlineLevel="0" collapsed="false">
      <c r="B15" s="12" t="s">
        <v>21</v>
      </c>
      <c r="C15" s="23" t="n">
        <f aca="false">C11*C12*C13*C14</f>
        <v>540</v>
      </c>
      <c r="D15" s="14" t="s">
        <v>22</v>
      </c>
      <c r="H15" s="24" t="s">
        <v>23</v>
      </c>
      <c r="I15" s="25" t="n">
        <f aca="false">C22</f>
        <v>14.019354877882</v>
      </c>
      <c r="J15" s="14" t="s">
        <v>24</v>
      </c>
    </row>
    <row r="16" customFormat="false" ht="13.2" hidden="false" customHeight="true" outlineLevel="0" collapsed="false">
      <c r="B16" s="12" t="s">
        <v>25</v>
      </c>
      <c r="C16" s="16" t="n">
        <v>10</v>
      </c>
      <c r="D16" s="14" t="s">
        <v>26</v>
      </c>
      <c r="F16" s="26" t="s">
        <v>27</v>
      </c>
      <c r="G16" s="26"/>
      <c r="H16" s="12" t="s">
        <v>28</v>
      </c>
      <c r="I16" s="13" t="n">
        <v>0.16</v>
      </c>
      <c r="J16" s="14" t="s">
        <v>29</v>
      </c>
    </row>
    <row r="17" customFormat="false" ht="13.2" hidden="false" customHeight="false" outlineLevel="0" collapsed="false">
      <c r="B17" s="17" t="s">
        <v>30</v>
      </c>
      <c r="C17" s="18" t="n">
        <f aca="false">C15/C16</f>
        <v>54</v>
      </c>
      <c r="D17" s="27" t="s">
        <v>14</v>
      </c>
      <c r="H17" s="28" t="s">
        <v>6</v>
      </c>
      <c r="I17" s="11"/>
      <c r="J17" s="29"/>
    </row>
    <row r="18" customFormat="false" ht="13.2" hidden="false" customHeight="false" outlineLevel="0" collapsed="false">
      <c r="B18" s="12" t="s">
        <v>30</v>
      </c>
      <c r="C18" s="23" t="n">
        <f aca="false">C17*10</f>
        <v>540</v>
      </c>
      <c r="D18" s="14" t="s">
        <v>31</v>
      </c>
      <c r="H18" s="12" t="s">
        <v>32</v>
      </c>
      <c r="I18" s="13" t="n">
        <v>1.3</v>
      </c>
      <c r="J18" s="14" t="s">
        <v>26</v>
      </c>
    </row>
    <row r="19" customFormat="false" ht="13.2" hidden="false" customHeight="false" outlineLevel="0" collapsed="false">
      <c r="A19" s="0" t="s">
        <v>33</v>
      </c>
      <c r="B19" s="12" t="s">
        <v>34</v>
      </c>
      <c r="C19" s="16" t="n">
        <v>3.5</v>
      </c>
      <c r="D19" s="14" t="s">
        <v>20</v>
      </c>
      <c r="H19" s="12"/>
      <c r="I19" s="23"/>
      <c r="J19" s="14"/>
      <c r="L19" s="30" t="s">
        <v>35</v>
      </c>
      <c r="M19" s="31"/>
      <c r="N19" s="31"/>
      <c r="O19" s="32"/>
    </row>
    <row r="20" customFormat="false" ht="12.75" hidden="false" customHeight="true" outlineLevel="0" collapsed="false">
      <c r="B20" s="12" t="s">
        <v>36</v>
      </c>
      <c r="C20" s="33" t="n">
        <f aca="false">((4*C18)/(C19*3.14))</f>
        <v>196.542311191993</v>
      </c>
      <c r="D20" s="14" t="s">
        <v>37</v>
      </c>
      <c r="H20" s="12" t="s">
        <v>38</v>
      </c>
      <c r="I20" s="34" t="n">
        <f aca="false">(I14*I18)*(I16*2*3.14*(I15/2))/100</f>
        <v>62.7455063136994</v>
      </c>
      <c r="J20" s="14" t="s">
        <v>39</v>
      </c>
      <c r="L20" s="35" t="s">
        <v>40</v>
      </c>
      <c r="M20" s="36"/>
      <c r="N20" s="36"/>
      <c r="O20" s="37"/>
    </row>
    <row r="21" customFormat="false" ht="13.2" hidden="false" customHeight="false" outlineLevel="0" collapsed="false">
      <c r="B21" s="24" t="s">
        <v>41</v>
      </c>
      <c r="C21" s="33" t="n">
        <f aca="false">POWER(C20,0.5)/10</f>
        <v>1.4019354877882</v>
      </c>
      <c r="D21" s="14" t="s">
        <v>39</v>
      </c>
      <c r="H21" s="19" t="s">
        <v>42</v>
      </c>
      <c r="I21" s="38" t="n">
        <f aca="false">C13*100</f>
        <v>30</v>
      </c>
      <c r="J21" s="14" t="s">
        <v>39</v>
      </c>
      <c r="L21" s="39" t="s">
        <v>43</v>
      </c>
      <c r="M21" s="40"/>
      <c r="N21" s="40"/>
      <c r="O21" s="41"/>
    </row>
    <row r="22" customFormat="false" ht="13.2" hidden="false" customHeight="false" outlineLevel="0" collapsed="false">
      <c r="C22" s="33" t="n">
        <f aca="false">POWER(C20,0.5)</f>
        <v>14.019354877882</v>
      </c>
      <c r="D22" s="42" t="s">
        <v>24</v>
      </c>
      <c r="H22" s="43" t="s">
        <v>44</v>
      </c>
      <c r="I22" s="23" t="n">
        <v>15</v>
      </c>
      <c r="J22" s="14" t="s">
        <v>39</v>
      </c>
    </row>
    <row r="23" customFormat="false" ht="13.2" hidden="false" customHeight="false" outlineLevel="0" collapsed="false">
      <c r="H23" s="44" t="s">
        <v>45</v>
      </c>
      <c r="I23" s="21" t="n">
        <f aca="false">I20+I21+I22</f>
        <v>107.745506313699</v>
      </c>
      <c r="J23" s="14" t="s">
        <v>39</v>
      </c>
      <c r="L23" s="3" t="s">
        <v>46</v>
      </c>
    </row>
    <row r="24" customFormat="false" ht="26.4" hidden="false" customHeight="true" outlineLevel="0" collapsed="false">
      <c r="B24" s="45" t="s">
        <v>47</v>
      </c>
      <c r="C24" s="45"/>
      <c r="D24" s="45"/>
    </row>
    <row r="25" customFormat="false" ht="13.2" hidden="false" customHeight="true" outlineLevel="0" collapsed="false">
      <c r="C25" s="0" t="s">
        <v>6</v>
      </c>
      <c r="H25" s="10" t="s">
        <v>5</v>
      </c>
      <c r="I25" s="10"/>
      <c r="J25" s="10"/>
    </row>
    <row r="26" customFormat="false" ht="13.2" hidden="false" customHeight="false" outlineLevel="0" collapsed="false">
      <c r="B26" s="12" t="s">
        <v>9</v>
      </c>
      <c r="C26" s="15" t="n">
        <v>1</v>
      </c>
      <c r="D26" s="14" t="s">
        <v>10</v>
      </c>
      <c r="H26" s="10"/>
      <c r="I26" s="10"/>
      <c r="J26" s="10"/>
    </row>
    <row r="27" customFormat="false" ht="13.2" hidden="false" customHeight="false" outlineLevel="0" collapsed="false">
      <c r="B27" s="12" t="s">
        <v>12</v>
      </c>
      <c r="C27" s="16" t="n">
        <v>1</v>
      </c>
      <c r="D27" s="14" t="s">
        <v>10</v>
      </c>
      <c r="H27" s="12" t="s">
        <v>7</v>
      </c>
      <c r="I27" s="13" t="n">
        <v>30</v>
      </c>
      <c r="J27" s="14" t="s">
        <v>8</v>
      </c>
    </row>
    <row r="28" customFormat="false" ht="13.2" hidden="false" customHeight="false" outlineLevel="0" collapsed="false">
      <c r="B28" s="19" t="s">
        <v>15</v>
      </c>
      <c r="C28" s="20" t="n">
        <v>0.2</v>
      </c>
      <c r="D28" s="14" t="s">
        <v>10</v>
      </c>
      <c r="H28" s="12" t="s">
        <v>48</v>
      </c>
      <c r="I28" s="13" t="n">
        <v>10</v>
      </c>
      <c r="J28" s="14" t="s">
        <v>8</v>
      </c>
    </row>
    <row r="29" customFormat="false" ht="13.8" hidden="false" customHeight="false" outlineLevel="0" collapsed="false">
      <c r="B29" s="12" t="s">
        <v>49</v>
      </c>
      <c r="C29" s="16" t="n">
        <v>1800</v>
      </c>
      <c r="D29" s="14" t="s">
        <v>18</v>
      </c>
      <c r="H29" s="17" t="s">
        <v>13</v>
      </c>
      <c r="I29" s="18" t="n">
        <f aca="false">C32</f>
        <v>72</v>
      </c>
      <c r="J29" s="14" t="s">
        <v>14</v>
      </c>
    </row>
    <row r="30" customFormat="false" ht="13.2" hidden="false" customHeight="false" outlineLevel="0" collapsed="false">
      <c r="B30" s="12" t="s">
        <v>50</v>
      </c>
      <c r="C30" s="23" t="n">
        <f aca="false">C26*C27*C28*C29</f>
        <v>360</v>
      </c>
      <c r="D30" s="14" t="s">
        <v>22</v>
      </c>
      <c r="H30" s="12" t="s">
        <v>16</v>
      </c>
      <c r="I30" s="21" t="n">
        <f aca="false">I29*COS((I28+I27)*(3.141592654/180))</f>
        <v>55.1551999003476</v>
      </c>
      <c r="J30" s="14" t="s">
        <v>14</v>
      </c>
    </row>
    <row r="31" customFormat="false" ht="13.2" hidden="false" customHeight="false" outlineLevel="0" collapsed="false">
      <c r="B31" s="12" t="s">
        <v>51</v>
      </c>
      <c r="C31" s="16" t="n">
        <v>5</v>
      </c>
      <c r="D31" s="14" t="s">
        <v>26</v>
      </c>
      <c r="H31" s="12" t="s">
        <v>19</v>
      </c>
      <c r="I31" s="22" t="n">
        <f aca="false">I30*10</f>
        <v>551.551999003476</v>
      </c>
      <c r="J31" s="14" t="s">
        <v>20</v>
      </c>
      <c r="Y31" s="0" t="s">
        <v>52</v>
      </c>
    </row>
    <row r="32" customFormat="false" ht="13.2" hidden="false" customHeight="false" outlineLevel="0" collapsed="false">
      <c r="B32" s="17" t="s">
        <v>53</v>
      </c>
      <c r="C32" s="18" t="n">
        <f aca="false">C30/C31</f>
        <v>72</v>
      </c>
      <c r="D32" s="27" t="s">
        <v>14</v>
      </c>
      <c r="H32" s="24" t="s">
        <v>23</v>
      </c>
      <c r="I32" s="25" t="n">
        <f aca="false">C36</f>
        <v>1.63299316185545</v>
      </c>
      <c r="J32" s="14" t="s">
        <v>39</v>
      </c>
      <c r="M32" s="46"/>
    </row>
    <row r="33" customFormat="false" ht="13.2" hidden="false" customHeight="false" outlineLevel="0" collapsed="false">
      <c r="B33" s="12" t="s">
        <v>53</v>
      </c>
      <c r="C33" s="23" t="n">
        <f aca="false">C32*10</f>
        <v>720</v>
      </c>
      <c r="D33" s="14" t="s">
        <v>31</v>
      </c>
      <c r="F33" s="26" t="s">
        <v>27</v>
      </c>
      <c r="G33" s="26"/>
      <c r="H33" s="12" t="s">
        <v>28</v>
      </c>
      <c r="I33" s="13" t="n">
        <v>0.16</v>
      </c>
      <c r="J33" s="14" t="s">
        <v>29</v>
      </c>
    </row>
    <row r="34" customFormat="false" ht="13.2" hidden="false" customHeight="false" outlineLevel="0" collapsed="false">
      <c r="A34" s="0" t="s">
        <v>52</v>
      </c>
      <c r="B34" s="12" t="s">
        <v>54</v>
      </c>
      <c r="C34" s="16" t="n">
        <v>2.7</v>
      </c>
      <c r="D34" s="14" t="s">
        <v>20</v>
      </c>
      <c r="H34" s="28" t="s">
        <v>6</v>
      </c>
      <c r="I34" s="11"/>
      <c r="J34" s="29"/>
    </row>
    <row r="35" customFormat="false" ht="13.5" hidden="false" customHeight="true" outlineLevel="0" collapsed="false">
      <c r="B35" s="12" t="s">
        <v>55</v>
      </c>
      <c r="C35" s="47" t="n">
        <f aca="false">C33/C34</f>
        <v>266.666666666667</v>
      </c>
      <c r="D35" s="14" t="s">
        <v>37</v>
      </c>
      <c r="H35" s="12" t="s">
        <v>32</v>
      </c>
      <c r="I35" s="13" t="n">
        <v>1.3</v>
      </c>
      <c r="J35" s="14" t="s">
        <v>26</v>
      </c>
    </row>
    <row r="36" customFormat="false" ht="13.5" hidden="false" customHeight="true" outlineLevel="0" collapsed="false">
      <c r="B36" s="12" t="s">
        <v>56</v>
      </c>
      <c r="C36" s="33" t="n">
        <f aca="false">POWER(C35,0.5)/10</f>
        <v>1.63299316185545</v>
      </c>
      <c r="D36" s="14" t="s">
        <v>39</v>
      </c>
      <c r="H36" s="12"/>
      <c r="I36" s="23"/>
      <c r="J36" s="14"/>
    </row>
    <row r="37" customFormat="false" ht="13.2" hidden="false" customHeight="false" outlineLevel="0" collapsed="false">
      <c r="B37" s="12" t="s">
        <v>56</v>
      </c>
      <c r="C37" s="33" t="n">
        <f aca="false">POWER(C35,0.5)</f>
        <v>16.3299316185545</v>
      </c>
      <c r="D37" s="14" t="s">
        <v>24</v>
      </c>
      <c r="H37" s="12" t="s">
        <v>38</v>
      </c>
      <c r="I37" s="34" t="n">
        <f aca="false">(I31*I35)*(I33*2*3.14*(I32/2))/10</f>
        <v>58.8252541412723</v>
      </c>
      <c r="J37" s="14" t="s">
        <v>39</v>
      </c>
    </row>
    <row r="38" customFormat="false" ht="13.2" hidden="false" customHeight="false" outlineLevel="0" collapsed="false">
      <c r="H38" s="19" t="s">
        <v>42</v>
      </c>
      <c r="I38" s="38" t="n">
        <f aca="false">C28*100</f>
        <v>20</v>
      </c>
      <c r="J38" s="14" t="s">
        <v>39</v>
      </c>
    </row>
    <row r="39" customFormat="false" ht="13.2" hidden="false" customHeight="false" outlineLevel="0" collapsed="false">
      <c r="H39" s="43" t="s">
        <v>44</v>
      </c>
      <c r="I39" s="23" t="n">
        <v>15</v>
      </c>
      <c r="J39" s="14" t="s">
        <v>39</v>
      </c>
    </row>
    <row r="40" customFormat="false" ht="13.2" hidden="false" customHeight="false" outlineLevel="0" collapsed="false">
      <c r="B40" s="46"/>
      <c r="H40" s="44" t="s">
        <v>57</v>
      </c>
      <c r="I40" s="21" t="n">
        <f aca="false">I37+I38+I39</f>
        <v>93.8252541412723</v>
      </c>
      <c r="J40" s="14" t="s">
        <v>39</v>
      </c>
    </row>
    <row r="43" customFormat="false" ht="13.8" hidden="false" customHeight="false" outlineLevel="0" collapsed="false"/>
    <row r="44" customFormat="false" ht="45" hidden="false" customHeight="true" outlineLevel="0" collapsed="false">
      <c r="B44" s="48"/>
      <c r="D44" s="49" t="s">
        <v>58</v>
      </c>
      <c r="E44" s="49"/>
      <c r="F44" s="49"/>
      <c r="G44" s="49"/>
    </row>
    <row r="45" customFormat="false" ht="13.2" hidden="false" customHeight="false" outlineLevel="0" collapsed="false">
      <c r="D45" s="50" t="s">
        <v>59</v>
      </c>
      <c r="E45" s="51" t="s">
        <v>60</v>
      </c>
      <c r="F45" s="51" t="s">
        <v>61</v>
      </c>
      <c r="G45" s="52" t="s">
        <v>62</v>
      </c>
    </row>
    <row r="46" customFormat="false" ht="13.2" hidden="false" customHeight="true" outlineLevel="0" collapsed="false">
      <c r="D46" s="53" t="s">
        <v>63</v>
      </c>
      <c r="E46" s="53"/>
      <c r="F46" s="53"/>
      <c r="G46" s="53"/>
    </row>
    <row r="47" customFormat="false" ht="13.2" hidden="false" customHeight="false" outlineLevel="0" collapsed="false">
      <c r="D47" s="50" t="s">
        <v>64</v>
      </c>
      <c r="E47" s="51" t="s">
        <v>65</v>
      </c>
      <c r="F47" s="51" t="s">
        <v>66</v>
      </c>
      <c r="G47" s="52" t="s">
        <v>67</v>
      </c>
    </row>
    <row r="48" customFormat="false" ht="13.2" hidden="false" customHeight="false" outlineLevel="0" collapsed="false">
      <c r="D48" s="50" t="s">
        <v>68</v>
      </c>
      <c r="E48" s="51" t="s">
        <v>69</v>
      </c>
      <c r="F48" s="51" t="s">
        <v>70</v>
      </c>
      <c r="G48" s="52" t="s">
        <v>71</v>
      </c>
    </row>
    <row r="49" customFormat="false" ht="23.4" hidden="false" customHeight="false" outlineLevel="0" collapsed="false">
      <c r="D49" s="50" t="s">
        <v>72</v>
      </c>
      <c r="E49" s="51" t="s">
        <v>73</v>
      </c>
      <c r="F49" s="51" t="s">
        <v>74</v>
      </c>
      <c r="G49" s="52" t="s">
        <v>75</v>
      </c>
    </row>
    <row r="50" customFormat="false" ht="34.8" hidden="false" customHeight="false" outlineLevel="0" collapsed="false">
      <c r="D50" s="50" t="s">
        <v>76</v>
      </c>
      <c r="E50" s="51" t="s">
        <v>73</v>
      </c>
      <c r="F50" s="51" t="s">
        <v>75</v>
      </c>
      <c r="G50" s="52" t="s">
        <v>77</v>
      </c>
    </row>
    <row r="51" customFormat="false" ht="23.4" hidden="false" customHeight="false" outlineLevel="0" collapsed="false">
      <c r="D51" s="50" t="s">
        <v>78</v>
      </c>
      <c r="E51" s="51" t="s">
        <v>73</v>
      </c>
      <c r="F51" s="51" t="s">
        <v>79</v>
      </c>
      <c r="G51" s="52" t="s">
        <v>80</v>
      </c>
    </row>
    <row r="52" customFormat="false" ht="34.8" hidden="false" customHeight="false" outlineLevel="0" collapsed="false">
      <c r="D52" s="50" t="s">
        <v>81</v>
      </c>
      <c r="E52" s="51" t="s">
        <v>82</v>
      </c>
      <c r="F52" s="51" t="s">
        <v>83</v>
      </c>
      <c r="G52" s="52" t="s">
        <v>74</v>
      </c>
    </row>
    <row r="53" customFormat="false" ht="46.2" hidden="false" customHeight="false" outlineLevel="0" collapsed="false">
      <c r="D53" s="50" t="s">
        <v>84</v>
      </c>
      <c r="E53" s="51" t="s">
        <v>74</v>
      </c>
      <c r="F53" s="51" t="s">
        <v>85</v>
      </c>
      <c r="G53" s="52" t="s">
        <v>77</v>
      </c>
    </row>
    <row r="54" customFormat="false" ht="13.2" hidden="false" customHeight="true" outlineLevel="0" collapsed="false">
      <c r="D54" s="53" t="s">
        <v>86</v>
      </c>
      <c r="E54" s="53"/>
      <c r="F54" s="53"/>
      <c r="G54" s="53"/>
    </row>
    <row r="55" customFormat="false" ht="13.2" hidden="false" customHeight="false" outlineLevel="0" collapsed="false">
      <c r="D55" s="50" t="s">
        <v>87</v>
      </c>
      <c r="E55" s="54"/>
      <c r="F55" s="51" t="n">
        <v>6</v>
      </c>
      <c r="G55" s="55"/>
    </row>
    <row r="56" customFormat="false" ht="13.2" hidden="false" customHeight="false" outlineLevel="0" collapsed="false">
      <c r="D56" s="50" t="s">
        <v>88</v>
      </c>
      <c r="E56" s="51" t="s">
        <v>89</v>
      </c>
      <c r="F56" s="51" t="s">
        <v>90</v>
      </c>
      <c r="G56" s="52" t="s">
        <v>91</v>
      </c>
    </row>
    <row r="57" customFormat="false" ht="13.2" hidden="false" customHeight="false" outlineLevel="0" collapsed="false">
      <c r="D57" s="50" t="s">
        <v>92</v>
      </c>
      <c r="E57" s="54"/>
      <c r="F57" s="51" t="s">
        <v>93</v>
      </c>
      <c r="G57" s="55"/>
    </row>
    <row r="58" customFormat="false" ht="13.2" hidden="false" customHeight="false" outlineLevel="0" collapsed="false">
      <c r="D58" s="50" t="s">
        <v>94</v>
      </c>
      <c r="E58" s="54"/>
      <c r="F58" s="51" t="s">
        <v>95</v>
      </c>
      <c r="G58" s="55"/>
    </row>
    <row r="59" customFormat="false" ht="13.2" hidden="false" customHeight="false" outlineLevel="0" collapsed="false">
      <c r="D59" s="50" t="s">
        <v>96</v>
      </c>
      <c r="E59" s="54"/>
      <c r="F59" s="51" t="s">
        <v>77</v>
      </c>
      <c r="G59" s="55"/>
    </row>
    <row r="60" customFormat="false" ht="13.2" hidden="false" customHeight="false" outlineLevel="0" collapsed="false">
      <c r="D60" s="50" t="s">
        <v>97</v>
      </c>
      <c r="E60" s="54"/>
      <c r="F60" s="51" t="s">
        <v>75</v>
      </c>
      <c r="G60" s="55"/>
    </row>
    <row r="61" customFormat="false" ht="13.2" hidden="false" customHeight="false" outlineLevel="0" collapsed="false">
      <c r="D61" s="50" t="s">
        <v>98</v>
      </c>
      <c r="E61" s="54"/>
      <c r="F61" s="51" t="s">
        <v>99</v>
      </c>
      <c r="G61" s="55"/>
    </row>
    <row r="62" customFormat="false" ht="13.8" hidden="false" customHeight="false" outlineLevel="0" collapsed="false">
      <c r="D62" s="56" t="s">
        <v>100</v>
      </c>
      <c r="E62" s="57"/>
      <c r="F62" s="58" t="s">
        <v>95</v>
      </c>
      <c r="G62" s="59"/>
    </row>
  </sheetData>
  <mergeCells count="9">
    <mergeCell ref="B8:D9"/>
    <mergeCell ref="H8:J9"/>
    <mergeCell ref="F16:G16"/>
    <mergeCell ref="B24:D24"/>
    <mergeCell ref="H25:J26"/>
    <mergeCell ref="F33:G33"/>
    <mergeCell ref="D44:G44"/>
    <mergeCell ref="D46:G46"/>
    <mergeCell ref="D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I4" activeCellId="0" sqref="I4"/>
    </sheetView>
  </sheetViews>
  <sheetFormatPr defaultColWidth="9.0546875" defaultRowHeight="17.4" zeroHeight="false" outlineLevelRow="0" outlineLevelCol="0"/>
  <cols>
    <col collapsed="false" customWidth="true" hidden="false" outlineLevel="0" max="3" min="3" style="0" width="96.33"/>
    <col collapsed="false" customWidth="true" hidden="false" outlineLevel="0" max="4" min="4" style="60" width="4.43"/>
    <col collapsed="false" customWidth="true" hidden="false" outlineLevel="0" max="6" min="6" style="0" width="16.88"/>
  </cols>
  <sheetData>
    <row r="1" customFormat="false" ht="17.4" hidden="false" customHeight="false" outlineLevel="0" collapsed="false">
      <c r="A1" s="2" t="s">
        <v>101</v>
      </c>
    </row>
    <row r="3" customFormat="false" ht="17.4" hidden="false" customHeight="true" outlineLevel="0" collapsed="false">
      <c r="G3" s="61" t="s">
        <v>102</v>
      </c>
      <c r="H3" s="61"/>
      <c r="I3" s="61"/>
    </row>
    <row r="4" customFormat="false" ht="17.4" hidden="false" customHeight="false" outlineLevel="0" collapsed="false">
      <c r="B4" s="62" t="s">
        <v>103</v>
      </c>
      <c r="C4" s="63" t="s">
        <v>104</v>
      </c>
      <c r="G4" s="64" t="s">
        <v>105</v>
      </c>
      <c r="H4" s="36"/>
      <c r="I4" s="64" t="s">
        <v>106</v>
      </c>
    </row>
    <row r="5" customFormat="false" ht="17.4" hidden="false" customHeight="false" outlineLevel="0" collapsed="false">
      <c r="B5" s="62"/>
      <c r="G5" s="65" t="s">
        <v>107</v>
      </c>
      <c r="H5" s="66"/>
      <c r="I5" s="67"/>
    </row>
    <row r="6" customFormat="false" ht="17.4" hidden="false" customHeight="false" outlineLevel="0" collapsed="false">
      <c r="B6" s="62"/>
      <c r="G6" s="68" t="s">
        <v>108</v>
      </c>
      <c r="H6" s="66"/>
      <c r="I6" s="67"/>
    </row>
    <row r="7" customFormat="false" ht="17.4" hidden="false" customHeight="false" outlineLevel="0" collapsed="false">
      <c r="B7" s="62"/>
      <c r="C7" s="0" t="s">
        <v>109</v>
      </c>
      <c r="D7" s="60" t="s">
        <v>110</v>
      </c>
      <c r="G7" s="69"/>
      <c r="H7" s="70" t="s">
        <v>111</v>
      </c>
      <c r="I7" s="67"/>
    </row>
    <row r="8" customFormat="false" ht="17.4" hidden="false" customHeight="false" outlineLevel="0" collapsed="false">
      <c r="B8" s="62"/>
      <c r="G8" s="69"/>
      <c r="H8" s="66"/>
      <c r="I8" s="67"/>
    </row>
    <row r="9" customFormat="false" ht="17.4" hidden="false" customHeight="false" outlineLevel="0" collapsed="false">
      <c r="B9" s="62"/>
      <c r="G9" s="69"/>
      <c r="H9" s="66"/>
      <c r="I9" s="67"/>
    </row>
    <row r="10" customFormat="false" ht="17.4" hidden="false" customHeight="false" outlineLevel="0" collapsed="false">
      <c r="B10" s="62"/>
      <c r="C10" s="71" t="s">
        <v>112</v>
      </c>
      <c r="D10" s="60" t="s">
        <v>113</v>
      </c>
      <c r="G10" s="69"/>
      <c r="H10" s="66"/>
      <c r="I10" s="67"/>
    </row>
    <row r="11" customFormat="false" ht="17.4" hidden="false" customHeight="false" outlineLevel="0" collapsed="false">
      <c r="B11" s="62"/>
      <c r="G11" s="69"/>
      <c r="H11" s="66"/>
      <c r="I11" s="67"/>
    </row>
    <row r="12" customFormat="false" ht="17.4" hidden="false" customHeight="false" outlineLevel="0" collapsed="false">
      <c r="B12" s="62"/>
      <c r="G12" s="69"/>
      <c r="H12" s="66"/>
      <c r="I12" s="67"/>
    </row>
    <row r="13" customFormat="false" ht="18" hidden="false" customHeight="false" outlineLevel="0" collapsed="false">
      <c r="B13" s="62"/>
      <c r="C13" s="0" t="s">
        <v>114</v>
      </c>
      <c r="D13" s="72" t="s">
        <v>10</v>
      </c>
      <c r="G13" s="69"/>
      <c r="H13" s="66"/>
      <c r="I13" s="67"/>
    </row>
    <row r="14" customFormat="false" ht="17.4" hidden="false" customHeight="false" outlineLevel="0" collapsed="false">
      <c r="B14" s="62"/>
      <c r="G14" s="69"/>
      <c r="H14" s="66"/>
      <c r="I14" s="67"/>
    </row>
    <row r="15" customFormat="false" ht="17.4" hidden="false" customHeight="false" outlineLevel="0" collapsed="false">
      <c r="B15" s="62"/>
      <c r="G15" s="69"/>
      <c r="H15" s="66"/>
      <c r="I15" s="67"/>
    </row>
    <row r="16" customFormat="false" ht="17.4" hidden="false" customHeight="false" outlineLevel="0" collapsed="false">
      <c r="B16" s="62"/>
      <c r="C16" s="0" t="s">
        <v>115</v>
      </c>
      <c r="D16" s="73" t="s">
        <v>116</v>
      </c>
      <c r="G16" s="69"/>
      <c r="H16" s="66"/>
      <c r="I16" s="67"/>
    </row>
    <row r="17" customFormat="false" ht="11.25" hidden="false" customHeight="true" outlineLevel="0" collapsed="false">
      <c r="B17" s="62"/>
      <c r="G17" s="69"/>
      <c r="H17" s="66"/>
      <c r="I17" s="67"/>
    </row>
    <row r="18" customFormat="false" ht="17.4" hidden="false" customHeight="false" outlineLevel="0" collapsed="false">
      <c r="B18" s="62"/>
      <c r="C18" s="69"/>
      <c r="G18" s="69"/>
      <c r="H18" s="66"/>
      <c r="I18" s="67"/>
    </row>
    <row r="19" customFormat="false" ht="27" hidden="false" customHeight="true" outlineLevel="0" collapsed="false">
      <c r="B19" s="62"/>
      <c r="C19" s="74" t="s">
        <v>117</v>
      </c>
      <c r="G19" s="69"/>
      <c r="H19" s="66"/>
      <c r="I19" s="67"/>
    </row>
    <row r="20" customFormat="false" ht="17.4" hidden="false" customHeight="false" outlineLevel="0" collapsed="false">
      <c r="B20" s="62"/>
      <c r="G20" s="69"/>
      <c r="H20" s="66"/>
      <c r="I20" s="67"/>
    </row>
    <row r="21" customFormat="false" ht="17.4" hidden="false" customHeight="false" outlineLevel="0" collapsed="false">
      <c r="B21" s="62"/>
      <c r="G21" s="69"/>
      <c r="H21" s="66"/>
      <c r="I21" s="67"/>
    </row>
    <row r="22" customFormat="false" ht="17.4" hidden="false" customHeight="false" outlineLevel="0" collapsed="false">
      <c r="B22" s="62"/>
      <c r="C22" s="4" t="s">
        <v>118</v>
      </c>
      <c r="G22" s="39"/>
      <c r="H22" s="40"/>
      <c r="I22" s="41"/>
    </row>
    <row r="23" customFormat="false" ht="17.4" hidden="false" customHeight="false" outlineLevel="0" collapsed="false">
      <c r="B23" s="62"/>
    </row>
    <row r="24" customFormat="false" ht="17.4" hidden="false" customHeight="false" outlineLevel="0" collapsed="false">
      <c r="B24" s="62"/>
    </row>
    <row r="26" customFormat="false" ht="18.75" hidden="false" customHeight="true" outlineLevel="0" collapsed="false"/>
    <row r="29" customFormat="false" ht="103.2" hidden="false" customHeight="true" outlineLevel="0" collapsed="false">
      <c r="C29" s="75" t="s">
        <v>119</v>
      </c>
    </row>
    <row r="30" customFormat="false" ht="18" hidden="false" customHeight="true" outlineLevel="0" collapsed="false">
      <c r="C30" s="76" t="s">
        <v>120</v>
      </c>
      <c r="F30" s="77" t="s">
        <v>121</v>
      </c>
      <c r="G30" s="78" t="s">
        <v>122</v>
      </c>
      <c r="H30" s="78"/>
      <c r="I30" s="78" t="s">
        <v>123</v>
      </c>
      <c r="J30" s="78"/>
      <c r="K30" s="78" t="s">
        <v>124</v>
      </c>
      <c r="L30" s="78"/>
      <c r="M30" s="78" t="s">
        <v>125</v>
      </c>
      <c r="N30" s="78"/>
    </row>
    <row r="31" customFormat="false" ht="18" hidden="false" customHeight="false" outlineLevel="0" collapsed="false">
      <c r="C31" s="76" t="s">
        <v>126</v>
      </c>
      <c r="F31" s="79" t="s">
        <v>127</v>
      </c>
      <c r="G31" s="80" t="s">
        <v>128</v>
      </c>
      <c r="H31" s="80" t="s">
        <v>129</v>
      </c>
      <c r="I31" s="80" t="s">
        <v>128</v>
      </c>
      <c r="J31" s="80" t="s">
        <v>129</v>
      </c>
      <c r="K31" s="80" t="s">
        <v>128</v>
      </c>
      <c r="L31" s="80" t="s">
        <v>129</v>
      </c>
      <c r="M31" s="80" t="s">
        <v>128</v>
      </c>
      <c r="N31" s="80" t="s">
        <v>129</v>
      </c>
    </row>
    <row r="32" customFormat="false" ht="18" hidden="false" customHeight="false" outlineLevel="0" collapsed="false">
      <c r="C32" s="76" t="s">
        <v>130</v>
      </c>
      <c r="F32" s="81" t="n">
        <v>25</v>
      </c>
      <c r="G32" s="82" t="s">
        <v>131</v>
      </c>
      <c r="H32" s="82" t="s">
        <v>132</v>
      </c>
      <c r="I32" s="82" t="s">
        <v>133</v>
      </c>
      <c r="J32" s="82" t="s">
        <v>132</v>
      </c>
      <c r="K32" s="82" t="s">
        <v>134</v>
      </c>
      <c r="L32" s="82" t="s">
        <v>132</v>
      </c>
      <c r="M32" s="82" t="s">
        <v>135</v>
      </c>
      <c r="N32" s="82" t="s">
        <v>132</v>
      </c>
    </row>
    <row r="33" customFormat="false" ht="18" hidden="false" customHeight="false" outlineLevel="0" collapsed="false">
      <c r="C33" s="83" t="s">
        <v>136</v>
      </c>
      <c r="F33" s="81" t="n">
        <v>30</v>
      </c>
      <c r="G33" s="82" t="s">
        <v>133</v>
      </c>
      <c r="H33" s="82" t="s">
        <v>132</v>
      </c>
      <c r="I33" s="82" t="s">
        <v>133</v>
      </c>
      <c r="J33" s="82" t="s">
        <v>132</v>
      </c>
      <c r="K33" s="82" t="s">
        <v>134</v>
      </c>
      <c r="L33" s="82" t="s">
        <v>132</v>
      </c>
      <c r="M33" s="82" t="s">
        <v>135</v>
      </c>
      <c r="N33" s="82" t="s">
        <v>132</v>
      </c>
    </row>
    <row r="34" customFormat="false" ht="18" hidden="false" customHeight="false" outlineLevel="0" collapsed="false">
      <c r="F34" s="81" t="n">
        <v>35</v>
      </c>
      <c r="G34" s="82" t="s">
        <v>133</v>
      </c>
      <c r="H34" s="82" t="s">
        <v>137</v>
      </c>
      <c r="I34" s="82" t="s">
        <v>138</v>
      </c>
      <c r="J34" s="82" t="s">
        <v>137</v>
      </c>
      <c r="K34" s="82" t="s">
        <v>139</v>
      </c>
      <c r="L34" s="82" t="s">
        <v>137</v>
      </c>
      <c r="M34" s="82" t="s">
        <v>140</v>
      </c>
      <c r="N34" s="82" t="s">
        <v>141</v>
      </c>
    </row>
    <row r="35" customFormat="false" ht="18" hidden="false" customHeight="false" outlineLevel="0" collapsed="false">
      <c r="F35" s="81" t="n">
        <v>40</v>
      </c>
      <c r="G35" s="82" t="s">
        <v>133</v>
      </c>
      <c r="H35" s="82" t="s">
        <v>137</v>
      </c>
      <c r="I35" s="82" t="s">
        <v>138</v>
      </c>
      <c r="J35" s="82" t="s">
        <v>137</v>
      </c>
      <c r="K35" s="82" t="s">
        <v>139</v>
      </c>
      <c r="L35" s="82" t="s">
        <v>137</v>
      </c>
      <c r="M35" s="82" t="s">
        <v>140</v>
      </c>
      <c r="N35" s="82" t="s">
        <v>131</v>
      </c>
    </row>
    <row r="36" customFormat="false" ht="18" hidden="false" customHeight="false" outlineLevel="0" collapsed="false">
      <c r="F36" s="81" t="n">
        <v>45</v>
      </c>
      <c r="G36" s="82" t="s">
        <v>133</v>
      </c>
      <c r="H36" s="82" t="s">
        <v>137</v>
      </c>
      <c r="I36" s="82" t="s">
        <v>142</v>
      </c>
      <c r="J36" s="82" t="s">
        <v>137</v>
      </c>
      <c r="K36" s="82" t="s">
        <v>143</v>
      </c>
      <c r="L36" s="82" t="s">
        <v>141</v>
      </c>
      <c r="M36" s="82" t="s">
        <v>140</v>
      </c>
      <c r="N36" s="82" t="s">
        <v>133</v>
      </c>
    </row>
  </sheetData>
  <mergeCells count="6">
    <mergeCell ref="G3:I3"/>
    <mergeCell ref="B4:B24"/>
    <mergeCell ref="G30:H30"/>
    <mergeCell ref="I30:J30"/>
    <mergeCell ref="K30:L30"/>
    <mergeCell ref="M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2" t="s">
        <v>144</v>
      </c>
      <c r="B1" s="2"/>
      <c r="C1" s="2"/>
      <c r="D1" s="2"/>
      <c r="E1" s="2"/>
    </row>
    <row r="13" customFormat="false" ht="12.75" hidden="false" customHeight="true" outlineLevel="0" collapsed="false"/>
    <row r="24" customFormat="false" ht="13.2" hidden="false" customHeight="false" outlineLevel="0" collapsed="false">
      <c r="U24" s="0" t="s">
        <v>52</v>
      </c>
    </row>
    <row r="28" customFormat="false" ht="13.5" hidden="false" customHeight="true" outlineLevel="0" collapsed="false"/>
    <row r="29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7.1"/>
    <col collapsed="false" customWidth="true" hidden="false" outlineLevel="0" max="4" min="4" style="0" width="25.55"/>
    <col collapsed="false" customWidth="true" hidden="false" outlineLevel="0" max="8" min="8" style="0" width="9.87"/>
    <col collapsed="false" customWidth="true" hidden="false" outlineLevel="0" max="10" min="10" style="84" width="34.32"/>
  </cols>
  <sheetData>
    <row r="1" customFormat="false" ht="13.8" hidden="false" customHeight="false" outlineLevel="0" collapsed="false">
      <c r="A1" s="2" t="s">
        <v>145</v>
      </c>
    </row>
    <row r="3" customFormat="false" ht="15.6" hidden="false" customHeight="true" outlineLevel="0" collapsed="false">
      <c r="C3" s="85" t="s">
        <v>146</v>
      </c>
      <c r="D3" s="85"/>
      <c r="E3" s="85"/>
      <c r="F3" s="85"/>
      <c r="G3" s="85"/>
      <c r="H3" s="85"/>
      <c r="I3" s="85"/>
      <c r="J3" s="85"/>
    </row>
    <row r="4" customFormat="false" ht="93" hidden="false" customHeight="true" outlineLevel="0" collapsed="false">
      <c r="C4" s="86" t="s">
        <v>147</v>
      </c>
      <c r="D4" s="86"/>
      <c r="E4" s="87" t="s">
        <v>148</v>
      </c>
      <c r="F4" s="87" t="s">
        <v>149</v>
      </c>
      <c r="G4" s="87" t="s">
        <v>150</v>
      </c>
      <c r="H4" s="87" t="s">
        <v>151</v>
      </c>
      <c r="I4" s="87" t="s">
        <v>152</v>
      </c>
      <c r="J4" s="88" t="s">
        <v>153</v>
      </c>
    </row>
    <row r="5" customFormat="false" ht="15.6" hidden="false" customHeight="false" outlineLevel="0" collapsed="false">
      <c r="C5" s="89" t="s">
        <v>154</v>
      </c>
      <c r="D5" s="89"/>
      <c r="E5" s="90" t="n">
        <v>1</v>
      </c>
      <c r="F5" s="90" t="n">
        <v>2</v>
      </c>
      <c r="G5" s="90" t="n">
        <v>3</v>
      </c>
      <c r="H5" s="90" t="n">
        <v>4</v>
      </c>
      <c r="I5" s="90" t="n">
        <v>5</v>
      </c>
      <c r="J5" s="89"/>
    </row>
    <row r="6" s="11" customFormat="true" ht="13.2" hidden="false" customHeight="false" outlineLevel="0" collapsed="false">
      <c r="C6" s="43" t="s">
        <v>155</v>
      </c>
      <c r="D6" s="91"/>
      <c r="E6" s="91"/>
      <c r="F6" s="91"/>
      <c r="G6" s="91"/>
      <c r="H6" s="91"/>
      <c r="I6" s="91"/>
      <c r="J6" s="92"/>
    </row>
    <row r="7" s="11" customFormat="true" ht="13.2" hidden="false" customHeight="false" outlineLevel="0" collapsed="false">
      <c r="C7" s="91" t="s">
        <v>156</v>
      </c>
      <c r="D7" s="91" t="s">
        <v>157</v>
      </c>
      <c r="E7" s="91" t="s">
        <v>116</v>
      </c>
      <c r="F7" s="91" t="s">
        <v>116</v>
      </c>
      <c r="G7" s="91"/>
      <c r="H7" s="91"/>
      <c r="I7" s="91"/>
      <c r="J7" s="92" t="s">
        <v>158</v>
      </c>
    </row>
    <row r="8" s="11" customFormat="true" ht="13.2" hidden="false" customHeight="false" outlineLevel="0" collapsed="false">
      <c r="C8" s="91" t="s">
        <v>159</v>
      </c>
      <c r="D8" s="91" t="s">
        <v>160</v>
      </c>
      <c r="E8" s="91" t="s">
        <v>116</v>
      </c>
      <c r="F8" s="91" t="s">
        <v>116</v>
      </c>
      <c r="G8" s="91" t="s">
        <v>116</v>
      </c>
      <c r="H8" s="91" t="s">
        <v>116</v>
      </c>
      <c r="I8" s="91"/>
      <c r="J8" s="92" t="s">
        <v>161</v>
      </c>
    </row>
    <row r="9" s="11" customFormat="true" ht="39.6" hidden="false" customHeight="false" outlineLevel="0" collapsed="false">
      <c r="C9" s="91" t="s">
        <v>162</v>
      </c>
      <c r="D9" s="91" t="s">
        <v>163</v>
      </c>
      <c r="E9" s="91" t="s">
        <v>116</v>
      </c>
      <c r="F9" s="91" t="s">
        <v>116</v>
      </c>
      <c r="G9" s="91" t="s">
        <v>116</v>
      </c>
      <c r="H9" s="91" t="s">
        <v>116</v>
      </c>
      <c r="I9" s="91" t="s">
        <v>116</v>
      </c>
      <c r="J9" s="92" t="s">
        <v>164</v>
      </c>
    </row>
    <row r="10" s="11" customFormat="true" ht="13.2" hidden="false" customHeight="false" outlineLevel="0" collapsed="false">
      <c r="C10" s="91" t="s">
        <v>165</v>
      </c>
      <c r="D10" s="91" t="s">
        <v>166</v>
      </c>
      <c r="E10" s="91" t="s">
        <v>116</v>
      </c>
      <c r="F10" s="91" t="s">
        <v>116</v>
      </c>
      <c r="G10" s="91" t="s">
        <v>116</v>
      </c>
      <c r="H10" s="91" t="s">
        <v>116</v>
      </c>
      <c r="I10" s="91" t="s">
        <v>116</v>
      </c>
      <c r="J10" s="92" t="s">
        <v>167</v>
      </c>
    </row>
    <row r="11" s="11" customFormat="true" ht="13.2" hidden="false" customHeight="false" outlineLevel="0" collapsed="false">
      <c r="C11" s="91" t="s">
        <v>168</v>
      </c>
      <c r="D11" s="91" t="s">
        <v>169</v>
      </c>
      <c r="E11" s="91" t="s">
        <v>116</v>
      </c>
      <c r="F11" s="91"/>
      <c r="G11" s="91"/>
      <c r="H11" s="91"/>
      <c r="I11" s="91" t="s">
        <v>116</v>
      </c>
      <c r="J11" s="92" t="s">
        <v>170</v>
      </c>
    </row>
    <row r="12" s="11" customFormat="true" ht="26.4" hidden="false" customHeight="false" outlineLevel="0" collapsed="false">
      <c r="C12" s="91" t="s">
        <v>171</v>
      </c>
      <c r="D12" s="91" t="s">
        <v>172</v>
      </c>
      <c r="E12" s="91" t="s">
        <v>116</v>
      </c>
      <c r="F12" s="91" t="s">
        <v>116</v>
      </c>
      <c r="G12" s="91" t="s">
        <v>116</v>
      </c>
      <c r="H12" s="91"/>
      <c r="I12" s="91"/>
      <c r="J12" s="92" t="s">
        <v>173</v>
      </c>
    </row>
    <row r="13" s="11" customFormat="true" ht="13.2" hidden="false" customHeight="false" outlineLevel="0" collapsed="false">
      <c r="C13" s="91" t="s">
        <v>174</v>
      </c>
      <c r="D13" s="91" t="s">
        <v>175</v>
      </c>
      <c r="E13" s="91" t="s">
        <v>116</v>
      </c>
      <c r="F13" s="91" t="s">
        <v>116</v>
      </c>
      <c r="G13" s="91" t="s">
        <v>116</v>
      </c>
      <c r="H13" s="91"/>
      <c r="I13" s="91"/>
      <c r="J13" s="92" t="s">
        <v>176</v>
      </c>
    </row>
    <row r="14" s="11" customFormat="true" ht="13.2" hidden="false" customHeight="false" outlineLevel="0" collapsed="false">
      <c r="C14" s="91" t="s">
        <v>177</v>
      </c>
      <c r="D14" s="91" t="s">
        <v>178</v>
      </c>
      <c r="E14" s="91" t="s">
        <v>116</v>
      </c>
      <c r="F14" s="91" t="s">
        <v>116</v>
      </c>
      <c r="G14" s="91" t="s">
        <v>116</v>
      </c>
      <c r="H14" s="91"/>
      <c r="I14" s="91"/>
      <c r="J14" s="92" t="s">
        <v>179</v>
      </c>
    </row>
    <row r="15" s="11" customFormat="true" ht="13.2" hidden="false" customHeight="false" outlineLevel="0" collapsed="false">
      <c r="C15" s="91" t="s">
        <v>180</v>
      </c>
      <c r="D15" s="91" t="s">
        <v>181</v>
      </c>
      <c r="E15" s="91" t="s">
        <v>116</v>
      </c>
      <c r="F15" s="91" t="s">
        <v>116</v>
      </c>
      <c r="G15" s="91" t="s">
        <v>116</v>
      </c>
      <c r="H15" s="91"/>
      <c r="I15" s="91"/>
      <c r="J15" s="92" t="s">
        <v>182</v>
      </c>
    </row>
    <row r="16" s="11" customFormat="true" ht="13.2" hidden="false" customHeight="false" outlineLevel="0" collapsed="false">
      <c r="C16" s="91" t="s">
        <v>183</v>
      </c>
      <c r="D16" s="91" t="s">
        <v>184</v>
      </c>
      <c r="E16" s="91" t="s">
        <v>116</v>
      </c>
      <c r="F16" s="91" t="s">
        <v>116</v>
      </c>
      <c r="G16" s="91" t="s">
        <v>116</v>
      </c>
      <c r="H16" s="91"/>
      <c r="I16" s="91"/>
      <c r="J16" s="92" t="s">
        <v>185</v>
      </c>
    </row>
    <row r="17" s="11" customFormat="true" ht="13.2" hidden="false" customHeight="false" outlineLevel="0" collapsed="false">
      <c r="C17" s="91" t="s">
        <v>186</v>
      </c>
      <c r="D17" s="91" t="s">
        <v>187</v>
      </c>
      <c r="E17" s="91" t="s">
        <v>116</v>
      </c>
      <c r="F17" s="91" t="s">
        <v>116</v>
      </c>
      <c r="G17" s="91" t="s">
        <v>116</v>
      </c>
      <c r="H17" s="91"/>
      <c r="I17" s="91"/>
      <c r="J17" s="92" t="s">
        <v>185</v>
      </c>
    </row>
    <row r="18" s="11" customFormat="true" ht="13.2" hidden="false" customHeight="false" outlineLevel="0" collapsed="false">
      <c r="C18" s="91" t="s">
        <v>188</v>
      </c>
      <c r="D18" s="91" t="s">
        <v>189</v>
      </c>
      <c r="E18" s="91" t="s">
        <v>116</v>
      </c>
      <c r="F18" s="91" t="s">
        <v>116</v>
      </c>
      <c r="G18" s="91" t="s">
        <v>116</v>
      </c>
      <c r="H18" s="91"/>
      <c r="I18" s="91"/>
      <c r="J18" s="92" t="s">
        <v>190</v>
      </c>
    </row>
    <row r="19" s="11" customFormat="true" ht="26.4" hidden="false" customHeight="false" outlineLevel="0" collapsed="false">
      <c r="C19" s="91" t="s">
        <v>191</v>
      </c>
      <c r="D19" s="91" t="s">
        <v>192</v>
      </c>
      <c r="E19" s="91" t="s">
        <v>116</v>
      </c>
      <c r="F19" s="91" t="s">
        <v>116</v>
      </c>
      <c r="G19" s="91" t="s">
        <v>116</v>
      </c>
      <c r="H19" s="91" t="s">
        <v>116</v>
      </c>
      <c r="I19" s="91"/>
      <c r="J19" s="92" t="s">
        <v>193</v>
      </c>
    </row>
    <row r="20" s="11" customFormat="true" ht="13.2" hidden="false" customHeight="false" outlineLevel="0" collapsed="false">
      <c r="C20" s="91" t="s">
        <v>194</v>
      </c>
      <c r="D20" s="91" t="s">
        <v>195</v>
      </c>
      <c r="E20" s="91" t="s">
        <v>116</v>
      </c>
      <c r="F20" s="91" t="s">
        <v>116</v>
      </c>
      <c r="G20" s="91" t="s">
        <v>116</v>
      </c>
      <c r="H20" s="91" t="s">
        <v>116</v>
      </c>
      <c r="I20" s="91"/>
      <c r="J20" s="92" t="s">
        <v>196</v>
      </c>
    </row>
    <row r="21" s="11" customFormat="true" ht="13.2" hidden="false" customHeight="false" outlineLevel="0" collapsed="false">
      <c r="C21" s="91" t="s">
        <v>197</v>
      </c>
      <c r="D21" s="91" t="s">
        <v>198</v>
      </c>
      <c r="E21" s="91" t="s">
        <v>116</v>
      </c>
      <c r="F21" s="91"/>
      <c r="G21" s="91"/>
      <c r="H21" s="91"/>
      <c r="I21" s="91"/>
      <c r="J21" s="92" t="s">
        <v>199</v>
      </c>
    </row>
    <row r="22" s="11" customFormat="true" ht="26.4" hidden="false" customHeight="false" outlineLevel="0" collapsed="false">
      <c r="C22" s="91" t="s">
        <v>200</v>
      </c>
      <c r="D22" s="91" t="s">
        <v>201</v>
      </c>
      <c r="E22" s="91" t="s">
        <v>116</v>
      </c>
      <c r="F22" s="91" t="s">
        <v>116</v>
      </c>
      <c r="G22" s="91" t="s">
        <v>116</v>
      </c>
      <c r="H22" s="91" t="s">
        <v>116</v>
      </c>
      <c r="I22" s="91"/>
      <c r="J22" s="92" t="s">
        <v>202</v>
      </c>
    </row>
    <row r="23" s="11" customFormat="true" ht="13.2" hidden="false" customHeight="false" outlineLevel="0" collapsed="false">
      <c r="C23" s="91" t="s">
        <v>203</v>
      </c>
      <c r="D23" s="91" t="s">
        <v>204</v>
      </c>
      <c r="E23" s="91" t="s">
        <v>116</v>
      </c>
      <c r="F23" s="91" t="s">
        <v>116</v>
      </c>
      <c r="G23" s="91" t="s">
        <v>116</v>
      </c>
      <c r="H23" s="91"/>
      <c r="I23" s="91"/>
      <c r="J23" s="92" t="s">
        <v>205</v>
      </c>
    </row>
    <row r="24" s="11" customFormat="true" ht="13.2" hidden="false" customHeight="false" outlineLevel="0" collapsed="false">
      <c r="C24" s="91" t="s">
        <v>206</v>
      </c>
      <c r="D24" s="91" t="s">
        <v>207</v>
      </c>
      <c r="E24" s="91" t="s">
        <v>116</v>
      </c>
      <c r="F24" s="91" t="s">
        <v>116</v>
      </c>
      <c r="G24" s="91" t="s">
        <v>116</v>
      </c>
      <c r="H24" s="91" t="s">
        <v>116</v>
      </c>
      <c r="I24" s="91"/>
      <c r="J24" s="92" t="s">
        <v>208</v>
      </c>
    </row>
    <row r="25" s="11" customFormat="true" ht="13.2" hidden="false" customHeight="false" outlineLevel="0" collapsed="false">
      <c r="C25" s="91" t="s">
        <v>209</v>
      </c>
      <c r="D25" s="91" t="s">
        <v>210</v>
      </c>
      <c r="E25" s="91" t="s">
        <v>116</v>
      </c>
      <c r="F25" s="91" t="s">
        <v>116</v>
      </c>
      <c r="G25" s="91" t="s">
        <v>116</v>
      </c>
      <c r="H25" s="91"/>
      <c r="I25" s="91"/>
      <c r="J25" s="92" t="s">
        <v>211</v>
      </c>
    </row>
    <row r="26" s="11" customFormat="true" ht="13.2" hidden="false" customHeight="false" outlineLevel="0" collapsed="false">
      <c r="C26" s="91" t="s">
        <v>212</v>
      </c>
      <c r="D26" s="91" t="s">
        <v>213</v>
      </c>
      <c r="E26" s="91" t="s">
        <v>116</v>
      </c>
      <c r="F26" s="91" t="s">
        <v>116</v>
      </c>
      <c r="G26" s="91"/>
      <c r="H26" s="91"/>
      <c r="I26" s="91"/>
      <c r="J26" s="92" t="s">
        <v>214</v>
      </c>
    </row>
    <row r="27" s="11" customFormat="true" ht="13.2" hidden="false" customHeight="false" outlineLevel="0" collapsed="false">
      <c r="C27" s="91" t="s">
        <v>215</v>
      </c>
      <c r="D27" s="91" t="s">
        <v>216</v>
      </c>
      <c r="E27" s="91" t="s">
        <v>116</v>
      </c>
      <c r="F27" s="91" t="s">
        <v>116</v>
      </c>
      <c r="G27" s="91" t="s">
        <v>116</v>
      </c>
      <c r="H27" s="91"/>
      <c r="I27" s="91"/>
      <c r="J27" s="92" t="s">
        <v>217</v>
      </c>
    </row>
    <row r="28" s="11" customFormat="true" ht="26.4" hidden="false" customHeight="false" outlineLevel="0" collapsed="false">
      <c r="C28" s="91" t="s">
        <v>218</v>
      </c>
      <c r="D28" s="91" t="s">
        <v>219</v>
      </c>
      <c r="E28" s="91" t="s">
        <v>116</v>
      </c>
      <c r="F28" s="91"/>
      <c r="G28" s="91"/>
      <c r="H28" s="91"/>
      <c r="I28" s="91"/>
      <c r="J28" s="92" t="s">
        <v>220</v>
      </c>
    </row>
    <row r="29" s="11" customFormat="true" ht="13.2" hidden="false" customHeight="false" outlineLevel="0" collapsed="false">
      <c r="C29" s="91" t="s">
        <v>221</v>
      </c>
      <c r="D29" s="91" t="s">
        <v>222</v>
      </c>
      <c r="E29" s="91" t="s">
        <v>116</v>
      </c>
      <c r="F29" s="91" t="s">
        <v>116</v>
      </c>
      <c r="G29" s="91"/>
      <c r="H29" s="91"/>
      <c r="I29" s="91"/>
      <c r="J29" s="92" t="s">
        <v>223</v>
      </c>
    </row>
    <row r="30" s="11" customFormat="true" ht="13.2" hidden="false" customHeight="false" outlineLevel="0" collapsed="false">
      <c r="C30" s="91" t="s">
        <v>224</v>
      </c>
      <c r="D30" s="91" t="s">
        <v>225</v>
      </c>
      <c r="E30" s="91" t="s">
        <v>116</v>
      </c>
      <c r="F30" s="91" t="s">
        <v>116</v>
      </c>
      <c r="G30" s="91" t="s">
        <v>116</v>
      </c>
      <c r="H30" s="91" t="s">
        <v>116</v>
      </c>
      <c r="I30" s="91"/>
      <c r="J30" s="92" t="s">
        <v>226</v>
      </c>
    </row>
    <row r="31" s="11" customFormat="true" ht="26.4" hidden="false" customHeight="false" outlineLevel="0" collapsed="false">
      <c r="C31" s="91" t="s">
        <v>227</v>
      </c>
      <c r="D31" s="91" t="s">
        <v>228</v>
      </c>
      <c r="E31" s="91" t="s">
        <v>116</v>
      </c>
      <c r="F31" s="91" t="s">
        <v>116</v>
      </c>
      <c r="G31" s="91" t="s">
        <v>116</v>
      </c>
      <c r="H31" s="91" t="s">
        <v>116</v>
      </c>
      <c r="I31" s="91"/>
      <c r="J31" s="92" t="s">
        <v>229</v>
      </c>
    </row>
    <row r="32" s="11" customFormat="true" ht="39.6" hidden="false" customHeight="false" outlineLevel="0" collapsed="false">
      <c r="C32" s="91" t="s">
        <v>230</v>
      </c>
      <c r="D32" s="91" t="s">
        <v>231</v>
      </c>
      <c r="E32" s="91" t="s">
        <v>116</v>
      </c>
      <c r="F32" s="91" t="s">
        <v>116</v>
      </c>
      <c r="G32" s="91" t="s">
        <v>116</v>
      </c>
      <c r="H32" s="91" t="s">
        <v>116</v>
      </c>
      <c r="I32" s="91"/>
      <c r="J32" s="92" t="s">
        <v>232</v>
      </c>
    </row>
    <row r="33" s="11" customFormat="true" ht="13.2" hidden="false" customHeight="false" outlineLevel="0" collapsed="false">
      <c r="C33" s="91" t="s">
        <v>233</v>
      </c>
      <c r="D33" s="91" t="s">
        <v>234</v>
      </c>
      <c r="E33" s="91" t="s">
        <v>116</v>
      </c>
      <c r="F33" s="91" t="s">
        <v>116</v>
      </c>
      <c r="G33" s="91" t="s">
        <v>116</v>
      </c>
      <c r="H33" s="91"/>
      <c r="I33" s="91"/>
      <c r="J33" s="92" t="s">
        <v>235</v>
      </c>
    </row>
    <row r="34" s="11" customFormat="true" ht="13.2" hidden="false" customHeight="false" outlineLevel="0" collapsed="false">
      <c r="C34" s="91" t="s">
        <v>236</v>
      </c>
      <c r="D34" s="91" t="s">
        <v>237</v>
      </c>
      <c r="E34" s="91" t="s">
        <v>116</v>
      </c>
      <c r="F34" s="91" t="s">
        <v>116</v>
      </c>
      <c r="G34" s="91" t="s">
        <v>116</v>
      </c>
      <c r="H34" s="91" t="s">
        <v>116</v>
      </c>
      <c r="I34" s="91" t="s">
        <v>116</v>
      </c>
      <c r="J34" s="92" t="s">
        <v>238</v>
      </c>
    </row>
    <row r="35" s="11" customFormat="true" ht="26.4" hidden="false" customHeight="false" outlineLevel="0" collapsed="false">
      <c r="C35" s="91" t="s">
        <v>239</v>
      </c>
      <c r="D35" s="91" t="s">
        <v>240</v>
      </c>
      <c r="E35" s="91" t="s">
        <v>116</v>
      </c>
      <c r="F35" s="91" t="s">
        <v>116</v>
      </c>
      <c r="G35" s="91" t="s">
        <v>116</v>
      </c>
      <c r="H35" s="91"/>
      <c r="I35" s="91" t="s">
        <v>116</v>
      </c>
      <c r="J35" s="92" t="s">
        <v>241</v>
      </c>
    </row>
    <row r="36" s="11" customFormat="true" ht="13.2" hidden="false" customHeight="false" outlineLevel="0" collapsed="false">
      <c r="C36" s="91" t="s">
        <v>242</v>
      </c>
      <c r="D36" s="91" t="s">
        <v>243</v>
      </c>
      <c r="E36" s="91" t="s">
        <v>116</v>
      </c>
      <c r="F36" s="91" t="s">
        <v>116</v>
      </c>
      <c r="G36" s="91" t="s">
        <v>116</v>
      </c>
      <c r="H36" s="91" t="s">
        <v>116</v>
      </c>
      <c r="I36" s="91"/>
      <c r="J36" s="92" t="s">
        <v>244</v>
      </c>
    </row>
    <row r="37" s="11" customFormat="true" ht="13.2" hidden="false" customHeight="false" outlineLevel="0" collapsed="false">
      <c r="C37" s="91" t="s">
        <v>245</v>
      </c>
      <c r="D37" s="91" t="s">
        <v>246</v>
      </c>
      <c r="E37" s="91"/>
      <c r="F37" s="91"/>
      <c r="G37" s="91" t="s">
        <v>116</v>
      </c>
      <c r="H37" s="91" t="s">
        <v>116</v>
      </c>
      <c r="I37" s="91"/>
      <c r="J37" s="92" t="s">
        <v>247</v>
      </c>
    </row>
    <row r="38" s="11" customFormat="true" ht="13.2" hidden="false" customHeight="false" outlineLevel="0" collapsed="false">
      <c r="C38" s="91" t="s">
        <v>248</v>
      </c>
      <c r="D38" s="91" t="s">
        <v>249</v>
      </c>
      <c r="E38" s="91" t="s">
        <v>116</v>
      </c>
      <c r="F38" s="91" t="s">
        <v>116</v>
      </c>
      <c r="G38" s="91" t="s">
        <v>116</v>
      </c>
      <c r="H38" s="91"/>
      <c r="I38" s="91"/>
      <c r="J38" s="92" t="s">
        <v>250</v>
      </c>
    </row>
    <row r="39" s="11" customFormat="true" ht="26.4" hidden="false" customHeight="false" outlineLevel="0" collapsed="false">
      <c r="C39" s="91" t="s">
        <v>251</v>
      </c>
      <c r="D39" s="91" t="s">
        <v>252</v>
      </c>
      <c r="E39" s="91" t="s">
        <v>116</v>
      </c>
      <c r="F39" s="91" t="s">
        <v>116</v>
      </c>
      <c r="G39" s="91" t="s">
        <v>116</v>
      </c>
      <c r="H39" s="91"/>
      <c r="I39" s="91"/>
      <c r="J39" s="92" t="s">
        <v>253</v>
      </c>
    </row>
    <row r="40" s="11" customFormat="true" ht="13.2" hidden="false" customHeight="false" outlineLevel="0" collapsed="false">
      <c r="C40" s="91" t="s">
        <v>254</v>
      </c>
      <c r="D40" s="91" t="s">
        <v>255</v>
      </c>
      <c r="E40" s="91" t="s">
        <v>116</v>
      </c>
      <c r="F40" s="91" t="s">
        <v>116</v>
      </c>
      <c r="G40" s="91" t="s">
        <v>116</v>
      </c>
      <c r="H40" s="91" t="s">
        <v>116</v>
      </c>
      <c r="I40" s="91"/>
      <c r="J40" s="92" t="s">
        <v>256</v>
      </c>
    </row>
    <row r="41" s="11" customFormat="true" ht="39.6" hidden="false" customHeight="false" outlineLevel="0" collapsed="false">
      <c r="C41" s="91" t="s">
        <v>257</v>
      </c>
      <c r="D41" s="91" t="s">
        <v>258</v>
      </c>
      <c r="E41" s="91" t="s">
        <v>116</v>
      </c>
      <c r="F41" s="91" t="s">
        <v>116</v>
      </c>
      <c r="G41" s="91" t="s">
        <v>116</v>
      </c>
      <c r="H41" s="91" t="s">
        <v>116</v>
      </c>
      <c r="I41" s="91"/>
      <c r="J41" s="92" t="s">
        <v>259</v>
      </c>
    </row>
    <row r="42" s="11" customFormat="true" ht="13.2" hidden="false" customHeight="false" outlineLevel="0" collapsed="false">
      <c r="C42" s="91" t="s">
        <v>260</v>
      </c>
      <c r="D42" s="91" t="s">
        <v>261</v>
      </c>
      <c r="E42" s="91" t="s">
        <v>116</v>
      </c>
      <c r="F42" s="91" t="s">
        <v>116</v>
      </c>
      <c r="G42" s="91"/>
      <c r="H42" s="91"/>
      <c r="I42" s="91" t="s">
        <v>116</v>
      </c>
      <c r="J42" s="92" t="s">
        <v>262</v>
      </c>
    </row>
    <row r="43" s="11" customFormat="true" ht="13.2" hidden="false" customHeight="false" outlineLevel="0" collapsed="false">
      <c r="C43" s="91" t="s">
        <v>263</v>
      </c>
      <c r="D43" s="91" t="s">
        <v>264</v>
      </c>
      <c r="E43" s="91" t="s">
        <v>116</v>
      </c>
      <c r="F43" s="91" t="s">
        <v>116</v>
      </c>
      <c r="G43" s="91" t="s">
        <v>116</v>
      </c>
      <c r="H43" s="91"/>
      <c r="I43" s="91" t="s">
        <v>116</v>
      </c>
      <c r="J43" s="92" t="s">
        <v>265</v>
      </c>
    </row>
    <row r="44" s="11" customFormat="true" ht="26.4" hidden="false" customHeight="false" outlineLevel="0" collapsed="false">
      <c r="C44" s="91" t="s">
        <v>266</v>
      </c>
      <c r="D44" s="91" t="s">
        <v>267</v>
      </c>
      <c r="E44" s="91" t="s">
        <v>116</v>
      </c>
      <c r="F44" s="91" t="s">
        <v>116</v>
      </c>
      <c r="G44" s="91"/>
      <c r="H44" s="91"/>
      <c r="I44" s="91" t="s">
        <v>116</v>
      </c>
      <c r="J44" s="92" t="s">
        <v>268</v>
      </c>
    </row>
    <row r="45" s="11" customFormat="true" ht="26.4" hidden="false" customHeight="false" outlineLevel="0" collapsed="false">
      <c r="C45" s="91" t="s">
        <v>269</v>
      </c>
      <c r="D45" s="91" t="s">
        <v>270</v>
      </c>
      <c r="E45" s="91"/>
      <c r="F45" s="91" t="s">
        <v>116</v>
      </c>
      <c r="G45" s="91" t="s">
        <v>116</v>
      </c>
      <c r="H45" s="91" t="s">
        <v>116</v>
      </c>
      <c r="I45" s="91"/>
      <c r="J45" s="92" t="s">
        <v>271</v>
      </c>
    </row>
    <row r="46" s="11" customFormat="true" ht="13.2" hidden="false" customHeight="false" outlineLevel="0" collapsed="false">
      <c r="C46" s="91" t="s">
        <v>272</v>
      </c>
      <c r="D46" s="91" t="s">
        <v>273</v>
      </c>
      <c r="E46" s="91" t="s">
        <v>116</v>
      </c>
      <c r="F46" s="91" t="s">
        <v>116</v>
      </c>
      <c r="G46" s="91"/>
      <c r="H46" s="91"/>
      <c r="I46" s="91"/>
      <c r="J46" s="92" t="s">
        <v>274</v>
      </c>
    </row>
    <row r="47" s="11" customFormat="true" ht="13.2" hidden="false" customHeight="false" outlineLevel="0" collapsed="false">
      <c r="C47" s="91" t="s">
        <v>275</v>
      </c>
      <c r="D47" s="91" t="s">
        <v>276</v>
      </c>
      <c r="E47" s="91" t="s">
        <v>116</v>
      </c>
      <c r="F47" s="91" t="s">
        <v>116</v>
      </c>
      <c r="G47" s="91" t="s">
        <v>116</v>
      </c>
      <c r="H47" s="91" t="s">
        <v>116</v>
      </c>
      <c r="I47" s="91"/>
      <c r="J47" s="92" t="s">
        <v>277</v>
      </c>
    </row>
    <row r="48" s="11" customFormat="true" ht="13.2" hidden="false" customHeight="false" outlineLevel="0" collapsed="false">
      <c r="C48" s="91" t="s">
        <v>278</v>
      </c>
      <c r="D48" s="91" t="s">
        <v>279</v>
      </c>
      <c r="E48" s="91" t="s">
        <v>116</v>
      </c>
      <c r="F48" s="91"/>
      <c r="G48" s="91"/>
      <c r="H48" s="91"/>
      <c r="I48" s="91"/>
      <c r="J48" s="92" t="s">
        <v>280</v>
      </c>
    </row>
    <row r="49" s="11" customFormat="true" ht="13.2" hidden="false" customHeight="false" outlineLevel="0" collapsed="false">
      <c r="C49" s="91" t="s">
        <v>281</v>
      </c>
      <c r="D49" s="91" t="s">
        <v>282</v>
      </c>
      <c r="E49" s="91" t="s">
        <v>116</v>
      </c>
      <c r="F49" s="91" t="s">
        <v>116</v>
      </c>
      <c r="G49" s="91"/>
      <c r="H49" s="91"/>
      <c r="I49" s="91" t="s">
        <v>116</v>
      </c>
      <c r="J49" s="92" t="s">
        <v>283</v>
      </c>
    </row>
    <row r="50" s="11" customFormat="true" ht="13.2" hidden="false" customHeight="false" outlineLevel="0" collapsed="false">
      <c r="C50" s="91" t="s">
        <v>284</v>
      </c>
      <c r="D50" s="91" t="s">
        <v>285</v>
      </c>
      <c r="E50" s="91" t="s">
        <v>116</v>
      </c>
      <c r="F50" s="91" t="s">
        <v>116</v>
      </c>
      <c r="G50" s="91" t="s">
        <v>116</v>
      </c>
      <c r="H50" s="91" t="s">
        <v>116</v>
      </c>
      <c r="I50" s="91"/>
      <c r="J50" s="92" t="s">
        <v>286</v>
      </c>
    </row>
    <row r="51" s="11" customFormat="true" ht="13.2" hidden="false" customHeight="false" outlineLevel="0" collapsed="false">
      <c r="C51" s="91" t="s">
        <v>287</v>
      </c>
      <c r="D51" s="91" t="s">
        <v>288</v>
      </c>
      <c r="E51" s="91"/>
      <c r="F51" s="91"/>
      <c r="G51" s="91" t="s">
        <v>116</v>
      </c>
      <c r="H51" s="91" t="s">
        <v>116</v>
      </c>
      <c r="I51" s="91"/>
      <c r="J51" s="92" t="s">
        <v>289</v>
      </c>
    </row>
    <row r="52" s="11" customFormat="true" ht="13.2" hidden="false" customHeight="false" outlineLevel="0" collapsed="false">
      <c r="C52" s="91" t="s">
        <v>290</v>
      </c>
      <c r="D52" s="91" t="s">
        <v>291</v>
      </c>
      <c r="E52" s="91" t="s">
        <v>116</v>
      </c>
      <c r="F52" s="91" t="s">
        <v>116</v>
      </c>
      <c r="G52" s="91" t="s">
        <v>116</v>
      </c>
      <c r="H52" s="91" t="s">
        <v>116</v>
      </c>
      <c r="I52" s="91"/>
      <c r="J52" s="92" t="s">
        <v>292</v>
      </c>
    </row>
    <row r="53" s="11" customFormat="true" ht="13.2" hidden="false" customHeight="false" outlineLevel="0" collapsed="false">
      <c r="C53" s="91" t="s">
        <v>293</v>
      </c>
      <c r="D53" s="91" t="s">
        <v>294</v>
      </c>
      <c r="E53" s="91" t="s">
        <v>116</v>
      </c>
      <c r="F53" s="91" t="s">
        <v>116</v>
      </c>
      <c r="G53" s="91" t="s">
        <v>116</v>
      </c>
      <c r="H53" s="91" t="s">
        <v>116</v>
      </c>
      <c r="I53" s="91"/>
      <c r="J53" s="92" t="s">
        <v>295</v>
      </c>
    </row>
    <row r="54" s="11" customFormat="true" ht="26.4" hidden="false" customHeight="false" outlineLevel="0" collapsed="false">
      <c r="C54" s="91" t="s">
        <v>296</v>
      </c>
      <c r="D54" s="91" t="s">
        <v>297</v>
      </c>
      <c r="E54" s="91" t="s">
        <v>116</v>
      </c>
      <c r="F54" s="91" t="s">
        <v>116</v>
      </c>
      <c r="G54" s="91" t="s">
        <v>116</v>
      </c>
      <c r="H54" s="91"/>
      <c r="I54" s="91"/>
      <c r="J54" s="92" t="s">
        <v>298</v>
      </c>
    </row>
    <row r="55" s="11" customFormat="true" ht="13.2" hidden="false" customHeight="false" outlineLevel="0" collapsed="false">
      <c r="C55" s="91" t="s">
        <v>299</v>
      </c>
      <c r="D55" s="91" t="s">
        <v>300</v>
      </c>
      <c r="E55" s="91" t="s">
        <v>116</v>
      </c>
      <c r="F55" s="91" t="s">
        <v>116</v>
      </c>
      <c r="G55" s="91" t="s">
        <v>116</v>
      </c>
      <c r="H55" s="91" t="s">
        <v>116</v>
      </c>
      <c r="I55" s="91"/>
      <c r="J55" s="92" t="s">
        <v>301</v>
      </c>
    </row>
    <row r="56" s="11" customFormat="true" ht="13.2" hidden="false" customHeight="false" outlineLevel="0" collapsed="false">
      <c r="C56" s="91" t="s">
        <v>302</v>
      </c>
      <c r="D56" s="91" t="s">
        <v>303</v>
      </c>
      <c r="E56" s="91" t="s">
        <v>116</v>
      </c>
      <c r="F56" s="91" t="s">
        <v>116</v>
      </c>
      <c r="G56" s="91" t="s">
        <v>116</v>
      </c>
      <c r="H56" s="91" t="s">
        <v>116</v>
      </c>
      <c r="I56" s="91"/>
      <c r="J56" s="92" t="s">
        <v>226</v>
      </c>
    </row>
    <row r="57" s="11" customFormat="true" ht="26.4" hidden="false" customHeight="false" outlineLevel="0" collapsed="false">
      <c r="C57" s="91" t="s">
        <v>304</v>
      </c>
      <c r="D57" s="91" t="s">
        <v>304</v>
      </c>
      <c r="E57" s="91"/>
      <c r="F57" s="91"/>
      <c r="G57" s="91" t="s">
        <v>116</v>
      </c>
      <c r="H57" s="91" t="s">
        <v>116</v>
      </c>
      <c r="I57" s="91"/>
      <c r="J57" s="92" t="s">
        <v>305</v>
      </c>
    </row>
    <row r="58" s="11" customFormat="true" ht="13.2" hidden="false" customHeight="false" outlineLevel="0" collapsed="false">
      <c r="C58" s="91" t="s">
        <v>306</v>
      </c>
      <c r="D58" s="91" t="s">
        <v>307</v>
      </c>
      <c r="E58" s="91" t="s">
        <v>116</v>
      </c>
      <c r="F58" s="91" t="s">
        <v>116</v>
      </c>
      <c r="G58" s="91" t="s">
        <v>116</v>
      </c>
      <c r="H58" s="91" t="s">
        <v>116</v>
      </c>
      <c r="I58" s="91"/>
      <c r="J58" s="92" t="s">
        <v>226</v>
      </c>
    </row>
    <row r="59" s="11" customFormat="true" ht="13.2" hidden="false" customHeight="false" outlineLevel="0" collapsed="false">
      <c r="C59" s="43" t="s">
        <v>308</v>
      </c>
      <c r="D59" s="91"/>
      <c r="E59" s="91"/>
      <c r="F59" s="91"/>
      <c r="G59" s="91"/>
      <c r="H59" s="91"/>
      <c r="I59" s="91"/>
      <c r="J59" s="92"/>
    </row>
    <row r="60" s="11" customFormat="true" ht="26.4" hidden="false" customHeight="false" outlineLevel="0" collapsed="false">
      <c r="C60" s="91" t="s">
        <v>309</v>
      </c>
      <c r="D60" s="91" t="s">
        <v>310</v>
      </c>
      <c r="E60" s="91"/>
      <c r="F60" s="91"/>
      <c r="G60" s="91"/>
      <c r="H60" s="91" t="s">
        <v>116</v>
      </c>
      <c r="I60" s="91"/>
      <c r="J60" s="92" t="s">
        <v>311</v>
      </c>
    </row>
    <row r="61" s="11" customFormat="true" ht="13.2" hidden="false" customHeight="false" outlineLevel="0" collapsed="false">
      <c r="C61" s="91" t="s">
        <v>312</v>
      </c>
      <c r="D61" s="91" t="s">
        <v>313</v>
      </c>
      <c r="E61" s="91" t="s">
        <v>116</v>
      </c>
      <c r="F61" s="91" t="s">
        <v>116</v>
      </c>
      <c r="G61" s="91" t="s">
        <v>116</v>
      </c>
      <c r="H61" s="91" t="s">
        <v>116</v>
      </c>
      <c r="I61" s="91"/>
      <c r="J61" s="92" t="s">
        <v>208</v>
      </c>
    </row>
    <row r="62" s="11" customFormat="true" ht="13.2" hidden="false" customHeight="false" outlineLevel="0" collapsed="false">
      <c r="C62" s="91" t="s">
        <v>314</v>
      </c>
      <c r="D62" s="91" t="s">
        <v>315</v>
      </c>
      <c r="E62" s="91"/>
      <c r="F62" s="91"/>
      <c r="G62" s="91" t="s">
        <v>116</v>
      </c>
      <c r="H62" s="91" t="s">
        <v>116</v>
      </c>
      <c r="I62" s="91"/>
      <c r="J62" s="92" t="s">
        <v>289</v>
      </c>
    </row>
    <row r="63" s="11" customFormat="true" ht="26.4" hidden="false" customHeight="false" outlineLevel="0" collapsed="false">
      <c r="C63" s="91" t="s">
        <v>316</v>
      </c>
      <c r="D63" s="91" t="s">
        <v>317</v>
      </c>
      <c r="E63" s="91"/>
      <c r="F63" s="91" t="s">
        <v>318</v>
      </c>
      <c r="G63" s="91"/>
      <c r="H63" s="91" t="s">
        <v>116</v>
      </c>
      <c r="I63" s="91" t="s">
        <v>116</v>
      </c>
      <c r="J63" s="92" t="s">
        <v>319</v>
      </c>
    </row>
    <row r="64" s="11" customFormat="true" ht="13.2" hidden="false" customHeight="false" outlineLevel="0" collapsed="false">
      <c r="C64" s="91" t="s">
        <v>320</v>
      </c>
      <c r="D64" s="91" t="s">
        <v>321</v>
      </c>
      <c r="E64" s="91" t="s">
        <v>116</v>
      </c>
      <c r="F64" s="91" t="s">
        <v>116</v>
      </c>
      <c r="G64" s="91"/>
      <c r="H64" s="91"/>
      <c r="I64" s="91"/>
      <c r="J64" s="92" t="s">
        <v>322</v>
      </c>
    </row>
    <row r="65" s="11" customFormat="true" ht="26.4" hidden="false" customHeight="false" outlineLevel="0" collapsed="false">
      <c r="C65" s="91" t="s">
        <v>323</v>
      </c>
      <c r="D65" s="91" t="s">
        <v>324</v>
      </c>
      <c r="E65" s="91" t="s">
        <v>116</v>
      </c>
      <c r="F65" s="91" t="s">
        <v>116</v>
      </c>
      <c r="G65" s="91"/>
      <c r="H65" s="91"/>
      <c r="I65" s="91"/>
      <c r="J65" s="92" t="s">
        <v>325</v>
      </c>
    </row>
    <row r="66" s="11" customFormat="true" ht="13.2" hidden="false" customHeight="false" outlineLevel="0" collapsed="false">
      <c r="C66" s="91" t="s">
        <v>326</v>
      </c>
      <c r="D66" s="91" t="s">
        <v>327</v>
      </c>
      <c r="E66" s="91" t="s">
        <v>116</v>
      </c>
      <c r="F66" s="91" t="s">
        <v>116</v>
      </c>
      <c r="G66" s="91" t="s">
        <v>116</v>
      </c>
      <c r="H66" s="91"/>
      <c r="I66" s="91" t="s">
        <v>116</v>
      </c>
      <c r="J66" s="92" t="s">
        <v>328</v>
      </c>
    </row>
    <row r="67" s="11" customFormat="true" ht="13.2" hidden="false" customHeight="false" outlineLevel="0" collapsed="false">
      <c r="C67" s="91" t="s">
        <v>326</v>
      </c>
      <c r="D67" s="91" t="s">
        <v>329</v>
      </c>
      <c r="E67" s="91" t="s">
        <v>116</v>
      </c>
      <c r="F67" s="91" t="s">
        <v>116</v>
      </c>
      <c r="G67" s="91" t="s">
        <v>116</v>
      </c>
      <c r="H67" s="91"/>
      <c r="I67" s="91" t="s">
        <v>116</v>
      </c>
      <c r="J67" s="92" t="s">
        <v>328</v>
      </c>
    </row>
    <row r="68" s="11" customFormat="true" ht="13.2" hidden="false" customHeight="false" outlineLevel="0" collapsed="false">
      <c r="C68" s="91" t="s">
        <v>330</v>
      </c>
      <c r="D68" s="91" t="s">
        <v>331</v>
      </c>
      <c r="E68" s="91" t="s">
        <v>116</v>
      </c>
      <c r="F68" s="91" t="s">
        <v>116</v>
      </c>
      <c r="G68" s="91" t="s">
        <v>116</v>
      </c>
      <c r="H68" s="91"/>
      <c r="I68" s="91"/>
      <c r="J68" s="92" t="s">
        <v>332</v>
      </c>
    </row>
    <row r="69" s="11" customFormat="true" ht="13.2" hidden="false" customHeight="false" outlineLevel="0" collapsed="false">
      <c r="C69" s="91" t="s">
        <v>333</v>
      </c>
      <c r="D69" s="91" t="s">
        <v>334</v>
      </c>
      <c r="E69" s="91" t="s">
        <v>116</v>
      </c>
      <c r="F69" s="91" t="s">
        <v>116</v>
      </c>
      <c r="G69" s="91" t="s">
        <v>116</v>
      </c>
      <c r="H69" s="91" t="s">
        <v>116</v>
      </c>
      <c r="I69" s="91"/>
      <c r="J69" s="92" t="s">
        <v>335</v>
      </c>
    </row>
    <row r="70" s="11" customFormat="true" ht="13.2" hidden="false" customHeight="false" outlineLevel="0" collapsed="false">
      <c r="C70" s="91" t="s">
        <v>336</v>
      </c>
      <c r="D70" s="91" t="s">
        <v>337</v>
      </c>
      <c r="E70" s="91"/>
      <c r="F70" s="91"/>
      <c r="G70" s="91" t="s">
        <v>116</v>
      </c>
      <c r="H70" s="91" t="s">
        <v>116</v>
      </c>
      <c r="I70" s="91"/>
      <c r="J70" s="92" t="s">
        <v>338</v>
      </c>
    </row>
    <row r="71" s="11" customFormat="true" ht="13.2" hidden="false" customHeight="false" outlineLevel="0" collapsed="false">
      <c r="C71" s="91" t="s">
        <v>339</v>
      </c>
      <c r="D71" s="91" t="s">
        <v>340</v>
      </c>
      <c r="E71" s="91"/>
      <c r="F71" s="91" t="s">
        <v>116</v>
      </c>
      <c r="G71" s="91" t="s">
        <v>116</v>
      </c>
      <c r="H71" s="91"/>
      <c r="I71" s="91"/>
      <c r="J71" s="92" t="s">
        <v>205</v>
      </c>
    </row>
    <row r="72" s="11" customFormat="true" ht="39.6" hidden="false" customHeight="false" outlineLevel="0" collapsed="false">
      <c r="C72" s="91" t="s">
        <v>341</v>
      </c>
      <c r="D72" s="91" t="s">
        <v>342</v>
      </c>
      <c r="E72" s="91" t="s">
        <v>116</v>
      </c>
      <c r="F72" s="91" t="s">
        <v>116</v>
      </c>
      <c r="G72" s="91" t="s">
        <v>116</v>
      </c>
      <c r="H72" s="91"/>
      <c r="I72" s="91"/>
      <c r="J72" s="92" t="s">
        <v>343</v>
      </c>
    </row>
    <row r="73" s="11" customFormat="true" ht="13.2" hidden="false" customHeight="false" outlineLevel="0" collapsed="false">
      <c r="C73" s="91" t="s">
        <v>344</v>
      </c>
      <c r="D73" s="91" t="s">
        <v>345</v>
      </c>
      <c r="E73" s="91"/>
      <c r="F73" s="91" t="s">
        <v>116</v>
      </c>
      <c r="G73" s="91" t="s">
        <v>116</v>
      </c>
      <c r="H73" s="91"/>
      <c r="I73" s="91"/>
      <c r="J73" s="92" t="s">
        <v>346</v>
      </c>
    </row>
    <row r="74" s="11" customFormat="true" ht="26.4" hidden="false" customHeight="false" outlineLevel="0" collapsed="false">
      <c r="C74" s="91" t="s">
        <v>347</v>
      </c>
      <c r="D74" s="91" t="s">
        <v>348</v>
      </c>
      <c r="E74" s="91" t="s">
        <v>116</v>
      </c>
      <c r="F74" s="91" t="s">
        <v>116</v>
      </c>
      <c r="G74" s="91"/>
      <c r="H74" s="91"/>
      <c r="I74" s="91"/>
      <c r="J74" s="92" t="s">
        <v>349</v>
      </c>
    </row>
    <row r="75" s="11" customFormat="true" ht="13.2" hidden="false" customHeight="false" outlineLevel="0" collapsed="false">
      <c r="C75" s="91" t="s">
        <v>350</v>
      </c>
      <c r="D75" s="91" t="s">
        <v>351</v>
      </c>
      <c r="E75" s="91" t="s">
        <v>116</v>
      </c>
      <c r="F75" s="91"/>
      <c r="G75" s="91"/>
      <c r="H75" s="91"/>
      <c r="I75" s="91"/>
      <c r="J75" s="92" t="s">
        <v>352</v>
      </c>
    </row>
    <row r="76" s="11" customFormat="true" ht="13.2" hidden="false" customHeight="false" outlineLevel="0" collapsed="false">
      <c r="C76" s="91" t="s">
        <v>353</v>
      </c>
      <c r="D76" s="91" t="s">
        <v>354</v>
      </c>
      <c r="E76" s="91" t="s">
        <v>116</v>
      </c>
      <c r="F76" s="91" t="s">
        <v>116</v>
      </c>
      <c r="G76" s="91"/>
      <c r="H76" s="91"/>
      <c r="I76" s="91"/>
      <c r="J76" s="92" t="s">
        <v>355</v>
      </c>
    </row>
    <row r="77" s="11" customFormat="true" ht="26.4" hidden="false" customHeight="false" outlineLevel="0" collapsed="false">
      <c r="C77" s="91" t="s">
        <v>356</v>
      </c>
      <c r="D77" s="91" t="s">
        <v>357</v>
      </c>
      <c r="E77" s="91" t="s">
        <v>116</v>
      </c>
      <c r="F77" s="91" t="s">
        <v>116</v>
      </c>
      <c r="G77" s="91" t="s">
        <v>116</v>
      </c>
      <c r="H77" s="91"/>
      <c r="I77" s="91"/>
      <c r="J77" s="92" t="s">
        <v>358</v>
      </c>
    </row>
    <row r="78" s="11" customFormat="true" ht="13.2" hidden="false" customHeight="false" outlineLevel="0" collapsed="false">
      <c r="C78" s="91" t="s">
        <v>359</v>
      </c>
      <c r="D78" s="91" t="s">
        <v>360</v>
      </c>
      <c r="E78" s="91" t="s">
        <v>116</v>
      </c>
      <c r="F78" s="91"/>
      <c r="G78" s="91"/>
      <c r="H78" s="91"/>
      <c r="I78" s="91" t="s">
        <v>116</v>
      </c>
      <c r="J78" s="92" t="s">
        <v>361</v>
      </c>
    </row>
    <row r="79" s="11" customFormat="true" ht="13.2" hidden="false" customHeight="false" outlineLevel="0" collapsed="false">
      <c r="C79" s="91" t="s">
        <v>362</v>
      </c>
      <c r="D79" s="91" t="s">
        <v>363</v>
      </c>
      <c r="E79" s="91" t="s">
        <v>116</v>
      </c>
      <c r="F79" s="91" t="s">
        <v>116</v>
      </c>
      <c r="G79" s="91"/>
      <c r="H79" s="91"/>
      <c r="I79" s="91"/>
      <c r="J79" s="92" t="s">
        <v>364</v>
      </c>
    </row>
    <row r="80" s="11" customFormat="true" ht="13.2" hidden="false" customHeight="false" outlineLevel="0" collapsed="false">
      <c r="C80" s="91" t="s">
        <v>365</v>
      </c>
      <c r="D80" s="91" t="s">
        <v>366</v>
      </c>
      <c r="E80" s="91" t="s">
        <v>116</v>
      </c>
      <c r="F80" s="91" t="s">
        <v>116</v>
      </c>
      <c r="G80" s="91" t="s">
        <v>116</v>
      </c>
      <c r="H80" s="91"/>
      <c r="I80" s="91"/>
      <c r="J80" s="92" t="s">
        <v>367</v>
      </c>
    </row>
    <row r="81" s="11" customFormat="true" ht="13.2" hidden="false" customHeight="false" outlineLevel="0" collapsed="false">
      <c r="C81" s="91" t="s">
        <v>368</v>
      </c>
      <c r="D81" s="91" t="s">
        <v>357</v>
      </c>
      <c r="E81" s="91" t="s">
        <v>116</v>
      </c>
      <c r="F81" s="91" t="s">
        <v>116</v>
      </c>
      <c r="G81" s="91"/>
      <c r="H81" s="91"/>
      <c r="I81" s="91"/>
      <c r="J81" s="92" t="s">
        <v>369</v>
      </c>
    </row>
    <row r="82" s="11" customFormat="true" ht="13.2" hidden="false" customHeight="false" outlineLevel="0" collapsed="false">
      <c r="C82" s="91" t="s">
        <v>370</v>
      </c>
      <c r="D82" s="91" t="s">
        <v>371</v>
      </c>
      <c r="E82" s="91" t="s">
        <v>116</v>
      </c>
      <c r="F82" s="91" t="s">
        <v>116</v>
      </c>
      <c r="G82" s="91"/>
      <c r="H82" s="91"/>
      <c r="I82" s="91"/>
      <c r="J82" s="92" t="s">
        <v>372</v>
      </c>
    </row>
    <row r="83" s="11" customFormat="true" ht="13.2" hidden="false" customHeight="false" outlineLevel="0" collapsed="false">
      <c r="C83" s="91" t="s">
        <v>373</v>
      </c>
      <c r="D83" s="91" t="s">
        <v>374</v>
      </c>
      <c r="E83" s="91" t="s">
        <v>116</v>
      </c>
      <c r="F83" s="91"/>
      <c r="G83" s="91"/>
      <c r="H83" s="91"/>
      <c r="I83" s="91" t="s">
        <v>116</v>
      </c>
      <c r="J83" s="92" t="s">
        <v>375</v>
      </c>
    </row>
    <row r="84" s="11" customFormat="true" ht="13.2" hidden="false" customHeight="false" outlineLevel="0" collapsed="false">
      <c r="C84" s="91" t="s">
        <v>376</v>
      </c>
      <c r="D84" s="91" t="s">
        <v>377</v>
      </c>
      <c r="E84" s="91" t="s">
        <v>116</v>
      </c>
      <c r="F84" s="91" t="s">
        <v>116</v>
      </c>
      <c r="G84" s="91" t="s">
        <v>116</v>
      </c>
      <c r="H84" s="91"/>
      <c r="I84" s="91"/>
      <c r="J84" s="92" t="s">
        <v>378</v>
      </c>
    </row>
    <row r="85" s="11" customFormat="true" ht="13.2" hidden="false" customHeight="false" outlineLevel="0" collapsed="false">
      <c r="C85" s="91" t="s">
        <v>379</v>
      </c>
      <c r="D85" s="91" t="s">
        <v>380</v>
      </c>
      <c r="E85" s="91" t="s">
        <v>116</v>
      </c>
      <c r="F85" s="91" t="s">
        <v>116</v>
      </c>
      <c r="G85" s="91"/>
      <c r="H85" s="91"/>
      <c r="I85" s="91"/>
      <c r="J85" s="92" t="s">
        <v>381</v>
      </c>
    </row>
    <row r="86" s="11" customFormat="true" ht="13.2" hidden="false" customHeight="false" outlineLevel="0" collapsed="false">
      <c r="C86" s="91" t="s">
        <v>382</v>
      </c>
      <c r="D86" s="91" t="s">
        <v>383</v>
      </c>
      <c r="E86" s="91" t="s">
        <v>116</v>
      </c>
      <c r="F86" s="91" t="s">
        <v>116</v>
      </c>
      <c r="G86" s="91"/>
      <c r="H86" s="91"/>
      <c r="I86" s="91"/>
      <c r="J86" s="92" t="s">
        <v>384</v>
      </c>
    </row>
    <row r="87" s="11" customFormat="true" ht="13.2" hidden="false" customHeight="false" outlineLevel="0" collapsed="false">
      <c r="C87" s="91" t="s">
        <v>385</v>
      </c>
      <c r="D87" s="91" t="s">
        <v>386</v>
      </c>
      <c r="E87" s="91" t="s">
        <v>116</v>
      </c>
      <c r="F87" s="91" t="s">
        <v>116</v>
      </c>
      <c r="G87" s="91" t="s">
        <v>116</v>
      </c>
      <c r="H87" s="91" t="s">
        <v>116</v>
      </c>
      <c r="I87" s="91"/>
      <c r="J87" s="92" t="s">
        <v>387</v>
      </c>
    </row>
    <row r="88" s="11" customFormat="true" ht="13.2" hidden="false" customHeight="false" outlineLevel="0" collapsed="false">
      <c r="C88" s="91" t="s">
        <v>388</v>
      </c>
      <c r="D88" s="91" t="s">
        <v>389</v>
      </c>
      <c r="E88" s="91" t="s">
        <v>116</v>
      </c>
      <c r="F88" s="91" t="s">
        <v>116</v>
      </c>
      <c r="G88" s="91" t="s">
        <v>116</v>
      </c>
      <c r="H88" s="91"/>
      <c r="I88" s="91"/>
      <c r="J88" s="92" t="s">
        <v>390</v>
      </c>
    </row>
    <row r="89" s="11" customFormat="true" ht="26.4" hidden="false" customHeight="false" outlineLevel="0" collapsed="false">
      <c r="C89" s="91" t="s">
        <v>391</v>
      </c>
      <c r="D89" s="91" t="s">
        <v>392</v>
      </c>
      <c r="E89" s="91" t="s">
        <v>116</v>
      </c>
      <c r="F89" s="91" t="s">
        <v>116</v>
      </c>
      <c r="G89" s="91" t="s">
        <v>116</v>
      </c>
      <c r="H89" s="91"/>
      <c r="I89" s="91" t="s">
        <v>116</v>
      </c>
      <c r="J89" s="92" t="s">
        <v>393</v>
      </c>
    </row>
    <row r="90" s="11" customFormat="true" ht="13.2" hidden="false" customHeight="false" outlineLevel="0" collapsed="false">
      <c r="C90" s="91" t="s">
        <v>394</v>
      </c>
      <c r="D90" s="91" t="s">
        <v>395</v>
      </c>
      <c r="E90" s="91" t="s">
        <v>116</v>
      </c>
      <c r="F90" s="91" t="s">
        <v>116</v>
      </c>
      <c r="G90" s="91" t="s">
        <v>116</v>
      </c>
      <c r="H90" s="91"/>
      <c r="I90" s="91"/>
      <c r="J90" s="92" t="s">
        <v>396</v>
      </c>
    </row>
    <row r="91" s="11" customFormat="true" ht="13.2" hidden="false" customHeight="false" outlineLevel="0" collapsed="false">
      <c r="C91" s="91" t="s">
        <v>397</v>
      </c>
      <c r="D91" s="91" t="s">
        <v>398</v>
      </c>
      <c r="E91" s="91" t="s">
        <v>116</v>
      </c>
      <c r="F91" s="91" t="s">
        <v>116</v>
      </c>
      <c r="G91" s="91" t="s">
        <v>116</v>
      </c>
      <c r="H91" s="91"/>
      <c r="I91" s="91"/>
      <c r="J91" s="92" t="s">
        <v>399</v>
      </c>
    </row>
    <row r="92" s="11" customFormat="true" ht="13.2" hidden="false" customHeight="false" outlineLevel="0" collapsed="false">
      <c r="C92" s="91" t="s">
        <v>400</v>
      </c>
      <c r="D92" s="91" t="s">
        <v>401</v>
      </c>
      <c r="E92" s="91" t="s">
        <v>116</v>
      </c>
      <c r="F92" s="91" t="s">
        <v>116</v>
      </c>
      <c r="G92" s="91" t="s">
        <v>116</v>
      </c>
      <c r="H92" s="91" t="s">
        <v>116</v>
      </c>
      <c r="I92" s="91"/>
      <c r="J92" s="92" t="s">
        <v>381</v>
      </c>
    </row>
    <row r="93" s="11" customFormat="true" ht="26.4" hidden="false" customHeight="false" outlineLevel="0" collapsed="false">
      <c r="C93" s="91" t="s">
        <v>402</v>
      </c>
      <c r="D93" s="91" t="s">
        <v>403</v>
      </c>
      <c r="E93" s="91" t="s">
        <v>116</v>
      </c>
      <c r="F93" s="91" t="s">
        <v>116</v>
      </c>
      <c r="G93" s="91"/>
      <c r="H93" s="91"/>
      <c r="I93" s="91" t="s">
        <v>116</v>
      </c>
      <c r="J93" s="92" t="s">
        <v>404</v>
      </c>
    </row>
    <row r="94" s="11" customFormat="true" ht="26.4" hidden="false" customHeight="false" outlineLevel="0" collapsed="false">
      <c r="C94" s="91" t="s">
        <v>405</v>
      </c>
      <c r="D94" s="91" t="s">
        <v>406</v>
      </c>
      <c r="E94" s="91" t="s">
        <v>116</v>
      </c>
      <c r="F94" s="91" t="s">
        <v>116</v>
      </c>
      <c r="G94" s="91"/>
      <c r="H94" s="91"/>
      <c r="I94" s="91"/>
      <c r="J94" s="92" t="s">
        <v>407</v>
      </c>
    </row>
    <row r="95" s="11" customFormat="true" ht="13.2" hidden="false" customHeight="false" outlineLevel="0" collapsed="false">
      <c r="C95" s="91" t="s">
        <v>408</v>
      </c>
      <c r="D95" s="91" t="s">
        <v>409</v>
      </c>
      <c r="E95" s="91" t="s">
        <v>116</v>
      </c>
      <c r="F95" s="91" t="s">
        <v>116</v>
      </c>
      <c r="G95" s="91" t="s">
        <v>116</v>
      </c>
      <c r="H95" s="91" t="s">
        <v>116</v>
      </c>
      <c r="I95" s="91"/>
      <c r="J95" s="92" t="s">
        <v>410</v>
      </c>
    </row>
    <row r="96" s="11" customFormat="true" ht="13.2" hidden="false" customHeight="false" outlineLevel="0" collapsed="false">
      <c r="C96" s="91" t="s">
        <v>411</v>
      </c>
      <c r="D96" s="91" t="s">
        <v>412</v>
      </c>
      <c r="E96" s="91"/>
      <c r="F96" s="91" t="s">
        <v>116</v>
      </c>
      <c r="G96" s="91" t="s">
        <v>116</v>
      </c>
      <c r="H96" s="91"/>
      <c r="I96" s="91"/>
      <c r="J96" s="92" t="s">
        <v>413</v>
      </c>
    </row>
    <row r="97" s="11" customFormat="true" ht="26.4" hidden="false" customHeight="false" outlineLevel="0" collapsed="false">
      <c r="C97" s="91" t="s">
        <v>414</v>
      </c>
      <c r="D97" s="91" t="s">
        <v>415</v>
      </c>
      <c r="E97" s="91" t="s">
        <v>116</v>
      </c>
      <c r="F97" s="91" t="s">
        <v>116</v>
      </c>
      <c r="G97" s="91" t="s">
        <v>116</v>
      </c>
      <c r="H97" s="91" t="s">
        <v>116</v>
      </c>
      <c r="I97" s="91"/>
      <c r="J97" s="92" t="s">
        <v>416</v>
      </c>
    </row>
    <row r="98" s="11" customFormat="true" ht="13.2" hidden="false" customHeight="false" outlineLevel="0" collapsed="false">
      <c r="C98" s="91" t="s">
        <v>417</v>
      </c>
      <c r="D98" s="91" t="s">
        <v>418</v>
      </c>
      <c r="E98" s="91" t="s">
        <v>116</v>
      </c>
      <c r="F98" s="91" t="s">
        <v>116</v>
      </c>
      <c r="G98" s="91" t="s">
        <v>116</v>
      </c>
      <c r="H98" s="91" t="s">
        <v>116</v>
      </c>
      <c r="I98" s="91"/>
      <c r="J98" s="92" t="s">
        <v>419</v>
      </c>
    </row>
    <row r="99" s="11" customFormat="true" ht="13.2" hidden="false" customHeight="false" outlineLevel="0" collapsed="false">
      <c r="C99" s="91" t="s">
        <v>420</v>
      </c>
      <c r="D99" s="91" t="s">
        <v>421</v>
      </c>
      <c r="E99" s="91" t="s">
        <v>116</v>
      </c>
      <c r="F99" s="91" t="s">
        <v>116</v>
      </c>
      <c r="G99" s="91"/>
      <c r="H99" s="91"/>
      <c r="I99" s="91" t="s">
        <v>116</v>
      </c>
      <c r="J99" s="92" t="s">
        <v>422</v>
      </c>
    </row>
    <row r="100" s="11" customFormat="true" ht="13.2" hidden="false" customHeight="false" outlineLevel="0" collapsed="false">
      <c r="C100" s="91" t="s">
        <v>423</v>
      </c>
      <c r="D100" s="91" t="s">
        <v>424</v>
      </c>
      <c r="E100" s="91" t="s">
        <v>116</v>
      </c>
      <c r="F100" s="91" t="s">
        <v>116</v>
      </c>
      <c r="G100" s="91" t="s">
        <v>116</v>
      </c>
      <c r="H100" s="91"/>
      <c r="I100" s="91"/>
      <c r="J100" s="92" t="s">
        <v>381</v>
      </c>
    </row>
    <row r="101" s="11" customFormat="true" ht="13.2" hidden="false" customHeight="false" outlineLevel="0" collapsed="false">
      <c r="C101" s="91" t="s">
        <v>425</v>
      </c>
      <c r="D101" s="91" t="s">
        <v>426</v>
      </c>
      <c r="E101" s="91" t="s">
        <v>116</v>
      </c>
      <c r="F101" s="91"/>
      <c r="G101" s="91"/>
      <c r="H101" s="91"/>
      <c r="I101" s="91"/>
      <c r="J101" s="92" t="s">
        <v>244</v>
      </c>
    </row>
    <row r="102" s="11" customFormat="true" ht="13.2" hidden="false" customHeight="false" outlineLevel="0" collapsed="false">
      <c r="C102" s="91" t="s">
        <v>427</v>
      </c>
      <c r="D102" s="91" t="s">
        <v>428</v>
      </c>
      <c r="E102" s="91" t="s">
        <v>116</v>
      </c>
      <c r="F102" s="91" t="s">
        <v>116</v>
      </c>
      <c r="G102" s="91"/>
      <c r="H102" s="91"/>
      <c r="I102" s="91"/>
      <c r="J102" s="92" t="s">
        <v>381</v>
      </c>
    </row>
    <row r="103" s="11" customFormat="true" ht="13.2" hidden="false" customHeight="false" outlineLevel="0" collapsed="false">
      <c r="C103" s="91" t="s">
        <v>429</v>
      </c>
      <c r="D103" s="91" t="s">
        <v>430</v>
      </c>
      <c r="E103" s="91" t="s">
        <v>116</v>
      </c>
      <c r="F103" s="91" t="s">
        <v>116</v>
      </c>
      <c r="G103" s="91"/>
      <c r="H103" s="91"/>
      <c r="I103" s="91"/>
      <c r="J103" s="92" t="s">
        <v>431</v>
      </c>
    </row>
    <row r="104" s="11" customFormat="true" ht="13.2" hidden="false" customHeight="false" outlineLevel="0" collapsed="false">
      <c r="C104" s="91" t="s">
        <v>432</v>
      </c>
      <c r="D104" s="91" t="s">
        <v>433</v>
      </c>
      <c r="E104" s="91" t="s">
        <v>116</v>
      </c>
      <c r="F104" s="91" t="s">
        <v>116</v>
      </c>
      <c r="G104" s="91"/>
      <c r="H104" s="91"/>
      <c r="I104" s="91"/>
      <c r="J104" s="92" t="s">
        <v>434</v>
      </c>
    </row>
    <row r="105" s="11" customFormat="true" ht="26.4" hidden="false" customHeight="false" outlineLevel="0" collapsed="false">
      <c r="C105" s="91" t="s">
        <v>435</v>
      </c>
      <c r="D105" s="91" t="s">
        <v>436</v>
      </c>
      <c r="E105" s="91"/>
      <c r="F105" s="91" t="s">
        <v>116</v>
      </c>
      <c r="G105" s="91" t="s">
        <v>116</v>
      </c>
      <c r="H105" s="91" t="s">
        <v>116</v>
      </c>
      <c r="I105" s="91"/>
      <c r="J105" s="92" t="s">
        <v>437</v>
      </c>
    </row>
    <row r="106" s="11" customFormat="true" ht="13.2" hidden="false" customHeight="false" outlineLevel="0" collapsed="false">
      <c r="C106" s="91" t="s">
        <v>438</v>
      </c>
      <c r="D106" s="91" t="s">
        <v>439</v>
      </c>
      <c r="E106" s="91" t="s">
        <v>116</v>
      </c>
      <c r="F106" s="91" t="s">
        <v>116</v>
      </c>
      <c r="G106" s="91" t="s">
        <v>116</v>
      </c>
      <c r="H106" s="91"/>
      <c r="I106" s="91"/>
      <c r="J106" s="92" t="s">
        <v>440</v>
      </c>
    </row>
    <row r="107" s="11" customFormat="true" ht="26.4" hidden="false" customHeight="false" outlineLevel="0" collapsed="false">
      <c r="C107" s="91" t="s">
        <v>441</v>
      </c>
      <c r="D107" s="91" t="s">
        <v>442</v>
      </c>
      <c r="E107" s="91" t="s">
        <v>116</v>
      </c>
      <c r="F107" s="91" t="s">
        <v>116</v>
      </c>
      <c r="G107" s="91" t="s">
        <v>116</v>
      </c>
      <c r="H107" s="91"/>
      <c r="I107" s="91"/>
      <c r="J107" s="92" t="s">
        <v>443</v>
      </c>
    </row>
    <row r="108" s="11" customFormat="true" ht="13.2" hidden="false" customHeight="false" outlineLevel="0" collapsed="false">
      <c r="C108" s="91" t="s">
        <v>444</v>
      </c>
      <c r="D108" s="91" t="s">
        <v>445</v>
      </c>
      <c r="E108" s="91" t="s">
        <v>116</v>
      </c>
      <c r="F108" s="91" t="s">
        <v>116</v>
      </c>
      <c r="G108" s="91"/>
      <c r="H108" s="91"/>
      <c r="I108" s="91"/>
      <c r="J108" s="92" t="s">
        <v>446</v>
      </c>
    </row>
    <row r="109" s="11" customFormat="true" ht="26.4" hidden="false" customHeight="false" outlineLevel="0" collapsed="false">
      <c r="C109" s="91" t="s">
        <v>447</v>
      </c>
      <c r="D109" s="91" t="s">
        <v>448</v>
      </c>
      <c r="E109" s="91" t="s">
        <v>116</v>
      </c>
      <c r="F109" s="91" t="s">
        <v>116</v>
      </c>
      <c r="G109" s="91" t="s">
        <v>116</v>
      </c>
      <c r="H109" s="91"/>
      <c r="I109" s="91"/>
      <c r="J109" s="92" t="s">
        <v>449</v>
      </c>
    </row>
    <row r="110" s="11" customFormat="true" ht="26.4" hidden="false" customHeight="false" outlineLevel="0" collapsed="false">
      <c r="C110" s="91" t="s">
        <v>450</v>
      </c>
      <c r="D110" s="91" t="s">
        <v>451</v>
      </c>
      <c r="E110" s="91" t="s">
        <v>116</v>
      </c>
      <c r="F110" s="91" t="s">
        <v>116</v>
      </c>
      <c r="G110" s="91"/>
      <c r="H110" s="91"/>
      <c r="I110" s="91"/>
      <c r="J110" s="92" t="s">
        <v>452</v>
      </c>
    </row>
    <row r="111" s="11" customFormat="true" ht="13.2" hidden="false" customHeight="false" outlineLevel="0" collapsed="false">
      <c r="C111" s="91" t="s">
        <v>453</v>
      </c>
      <c r="D111" s="91" t="s">
        <v>454</v>
      </c>
      <c r="E111" s="91" t="s">
        <v>116</v>
      </c>
      <c r="F111" s="91" t="s">
        <v>116</v>
      </c>
      <c r="G111" s="91"/>
      <c r="H111" s="91"/>
      <c r="I111" s="91"/>
      <c r="J111" s="92" t="s">
        <v>455</v>
      </c>
    </row>
    <row r="112" s="11" customFormat="true" ht="13.2" hidden="false" customHeight="false" outlineLevel="0" collapsed="false">
      <c r="C112" s="91" t="s">
        <v>456</v>
      </c>
      <c r="D112" s="91" t="s">
        <v>457</v>
      </c>
      <c r="E112" s="91" t="s">
        <v>116</v>
      </c>
      <c r="F112" s="91" t="s">
        <v>116</v>
      </c>
      <c r="G112" s="91" t="s">
        <v>116</v>
      </c>
      <c r="H112" s="91"/>
      <c r="I112" s="91"/>
      <c r="J112" s="92" t="s">
        <v>355</v>
      </c>
    </row>
    <row r="113" s="11" customFormat="true" ht="26.4" hidden="false" customHeight="false" outlineLevel="0" collapsed="false">
      <c r="C113" s="91" t="s">
        <v>458</v>
      </c>
      <c r="D113" s="91" t="s">
        <v>459</v>
      </c>
      <c r="E113" s="91" t="s">
        <v>116</v>
      </c>
      <c r="F113" s="91" t="s">
        <v>116</v>
      </c>
      <c r="G113" s="91" t="s">
        <v>116</v>
      </c>
      <c r="H113" s="91"/>
      <c r="I113" s="91"/>
      <c r="J113" s="92" t="s">
        <v>460</v>
      </c>
    </row>
    <row r="114" s="11" customFormat="true" ht="13.2" hidden="false" customHeight="false" outlineLevel="0" collapsed="false">
      <c r="C114" s="91" t="s">
        <v>461</v>
      </c>
      <c r="D114" s="91" t="s">
        <v>462</v>
      </c>
      <c r="E114" s="91" t="s">
        <v>116</v>
      </c>
      <c r="F114" s="91" t="s">
        <v>116</v>
      </c>
      <c r="G114" s="91"/>
      <c r="H114" s="91"/>
      <c r="I114" s="91"/>
      <c r="J114" s="92" t="s">
        <v>463</v>
      </c>
    </row>
    <row r="115" s="11" customFormat="true" ht="13.2" hidden="false" customHeight="false" outlineLevel="0" collapsed="false">
      <c r="C115" s="91" t="s">
        <v>464</v>
      </c>
      <c r="D115" s="91" t="s">
        <v>465</v>
      </c>
      <c r="E115" s="91" t="s">
        <v>116</v>
      </c>
      <c r="F115" s="91" t="s">
        <v>116</v>
      </c>
      <c r="G115" s="91"/>
      <c r="H115" s="91"/>
      <c r="I115" s="91"/>
      <c r="J115" s="92" t="s">
        <v>466</v>
      </c>
    </row>
    <row r="116" s="11" customFormat="true" ht="13.2" hidden="false" customHeight="false" outlineLevel="0" collapsed="false">
      <c r="C116" s="91" t="s">
        <v>467</v>
      </c>
      <c r="D116" s="91" t="s">
        <v>468</v>
      </c>
      <c r="E116" s="91" t="s">
        <v>116</v>
      </c>
      <c r="F116" s="91"/>
      <c r="G116" s="91"/>
      <c r="H116" s="91"/>
      <c r="I116" s="91"/>
      <c r="J116" s="92" t="s">
        <v>469</v>
      </c>
    </row>
    <row r="117" s="11" customFormat="true" ht="13.2" hidden="false" customHeight="false" outlineLevel="0" collapsed="false">
      <c r="C117" s="43" t="s">
        <v>470</v>
      </c>
      <c r="D117" s="91"/>
      <c r="E117" s="91"/>
      <c r="F117" s="91"/>
      <c r="G117" s="91"/>
      <c r="H117" s="91"/>
      <c r="I117" s="91"/>
      <c r="J117" s="92"/>
    </row>
    <row r="118" s="11" customFormat="true" ht="13.2" hidden="false" customHeight="false" outlineLevel="0" collapsed="false">
      <c r="C118" s="91" t="s">
        <v>471</v>
      </c>
      <c r="D118" s="91" t="s">
        <v>472</v>
      </c>
      <c r="E118" s="91" t="s">
        <v>116</v>
      </c>
      <c r="F118" s="91" t="s">
        <v>116</v>
      </c>
      <c r="G118" s="91" t="s">
        <v>116</v>
      </c>
      <c r="H118" s="91"/>
      <c r="I118" s="91"/>
      <c r="J118" s="92" t="s">
        <v>473</v>
      </c>
    </row>
    <row r="119" s="11" customFormat="true" ht="13.2" hidden="false" customHeight="false" outlineLevel="0" collapsed="false">
      <c r="C119" s="91" t="s">
        <v>474</v>
      </c>
      <c r="D119" s="91" t="s">
        <v>475</v>
      </c>
      <c r="E119" s="91" t="s">
        <v>116</v>
      </c>
      <c r="F119" s="91" t="s">
        <v>116</v>
      </c>
      <c r="G119" s="91"/>
      <c r="H119" s="91"/>
      <c r="I119" s="91" t="s">
        <v>116</v>
      </c>
      <c r="J119" s="92" t="s">
        <v>476</v>
      </c>
    </row>
    <row r="120" s="11" customFormat="true" ht="26.4" hidden="false" customHeight="false" outlineLevel="0" collapsed="false">
      <c r="C120" s="91" t="s">
        <v>477</v>
      </c>
      <c r="D120" s="91" t="s">
        <v>478</v>
      </c>
      <c r="E120" s="91" t="s">
        <v>116</v>
      </c>
      <c r="F120" s="91" t="s">
        <v>116</v>
      </c>
      <c r="G120" s="91" t="s">
        <v>116</v>
      </c>
      <c r="H120" s="91"/>
      <c r="I120" s="91" t="s">
        <v>116</v>
      </c>
      <c r="J120" s="92" t="s">
        <v>479</v>
      </c>
    </row>
    <row r="121" s="11" customFormat="true" ht="13.2" hidden="false" customHeight="false" outlineLevel="0" collapsed="false">
      <c r="C121" s="91" t="s">
        <v>480</v>
      </c>
      <c r="D121" s="91" t="s">
        <v>481</v>
      </c>
      <c r="E121" s="91"/>
      <c r="F121" s="91"/>
      <c r="G121" s="91"/>
      <c r="H121" s="91" t="s">
        <v>116</v>
      </c>
      <c r="I121" s="91"/>
      <c r="J121" s="92" t="s">
        <v>482</v>
      </c>
    </row>
    <row r="122" s="11" customFormat="true" ht="13.2" hidden="false" customHeight="false" outlineLevel="0" collapsed="false">
      <c r="C122" s="91" t="s">
        <v>483</v>
      </c>
      <c r="D122" s="91" t="s">
        <v>484</v>
      </c>
      <c r="E122" s="91"/>
      <c r="F122" s="91" t="s">
        <v>116</v>
      </c>
      <c r="G122" s="91" t="s">
        <v>116</v>
      </c>
      <c r="H122" s="91" t="s">
        <v>116</v>
      </c>
      <c r="I122" s="91"/>
      <c r="J122" s="92" t="s">
        <v>485</v>
      </c>
    </row>
    <row r="123" s="11" customFormat="true" ht="13.2" hidden="false" customHeight="false" outlineLevel="0" collapsed="false">
      <c r="C123" s="91" t="s">
        <v>486</v>
      </c>
      <c r="D123" s="91" t="s">
        <v>487</v>
      </c>
      <c r="E123" s="91" t="s">
        <v>116</v>
      </c>
      <c r="F123" s="91"/>
      <c r="G123" s="91"/>
      <c r="H123" s="91"/>
      <c r="I123" s="91" t="s">
        <v>116</v>
      </c>
      <c r="J123" s="92" t="s">
        <v>488</v>
      </c>
    </row>
    <row r="124" s="11" customFormat="true" ht="26.4" hidden="false" customHeight="false" outlineLevel="0" collapsed="false">
      <c r="C124" s="91" t="s">
        <v>489</v>
      </c>
      <c r="D124" s="91" t="s">
        <v>490</v>
      </c>
      <c r="E124" s="91" t="s">
        <v>116</v>
      </c>
      <c r="F124" s="91" t="s">
        <v>116</v>
      </c>
      <c r="G124" s="91" t="s">
        <v>116</v>
      </c>
      <c r="H124" s="91"/>
      <c r="I124" s="91"/>
      <c r="J124" s="92" t="s">
        <v>491</v>
      </c>
    </row>
    <row r="125" s="11" customFormat="true" ht="13.2" hidden="false" customHeight="false" outlineLevel="0" collapsed="false">
      <c r="C125" s="91" t="s">
        <v>492</v>
      </c>
      <c r="D125" s="91" t="s">
        <v>493</v>
      </c>
      <c r="E125" s="91" t="s">
        <v>116</v>
      </c>
      <c r="F125" s="91" t="s">
        <v>116</v>
      </c>
      <c r="G125" s="91" t="s">
        <v>116</v>
      </c>
      <c r="H125" s="91"/>
      <c r="I125" s="91" t="s">
        <v>116</v>
      </c>
      <c r="J125" s="92" t="s">
        <v>494</v>
      </c>
    </row>
    <row r="126" s="11" customFormat="true" ht="26.4" hidden="false" customHeight="false" outlineLevel="0" collapsed="false">
      <c r="C126" s="91" t="s">
        <v>495</v>
      </c>
      <c r="D126" s="91" t="s">
        <v>496</v>
      </c>
      <c r="E126" s="91" t="s">
        <v>116</v>
      </c>
      <c r="F126" s="91" t="s">
        <v>116</v>
      </c>
      <c r="G126" s="91"/>
      <c r="H126" s="91"/>
      <c r="I126" s="91"/>
      <c r="J126" s="92" t="s">
        <v>497</v>
      </c>
    </row>
    <row r="127" s="11" customFormat="true" ht="26.4" hidden="false" customHeight="false" outlineLevel="0" collapsed="false">
      <c r="C127" s="91" t="s">
        <v>498</v>
      </c>
      <c r="D127" s="91" t="s">
        <v>499</v>
      </c>
      <c r="E127" s="91" t="s">
        <v>116</v>
      </c>
      <c r="F127" s="91" t="s">
        <v>116</v>
      </c>
      <c r="G127" s="91" t="s">
        <v>116</v>
      </c>
      <c r="H127" s="91"/>
      <c r="I127" s="91"/>
      <c r="J127" s="92" t="s">
        <v>500</v>
      </c>
    </row>
    <row r="128" s="11" customFormat="true" ht="26.4" hidden="false" customHeight="false" outlineLevel="0" collapsed="false">
      <c r="C128" s="91" t="s">
        <v>501</v>
      </c>
      <c r="D128" s="91" t="s">
        <v>502</v>
      </c>
      <c r="E128" s="91" t="s">
        <v>116</v>
      </c>
      <c r="F128" s="91"/>
      <c r="G128" s="91"/>
      <c r="H128" s="91"/>
      <c r="I128" s="91"/>
      <c r="J128" s="92" t="s">
        <v>503</v>
      </c>
    </row>
    <row r="129" s="11" customFormat="true" ht="26.4" hidden="false" customHeight="false" outlineLevel="0" collapsed="false">
      <c r="C129" s="91" t="s">
        <v>504</v>
      </c>
      <c r="D129" s="91" t="s">
        <v>505</v>
      </c>
      <c r="E129" s="91" t="s">
        <v>116</v>
      </c>
      <c r="F129" s="91"/>
      <c r="G129" s="91"/>
      <c r="H129" s="91"/>
      <c r="I129" s="91" t="s">
        <v>116</v>
      </c>
      <c r="J129" s="92" t="s">
        <v>506</v>
      </c>
    </row>
    <row r="130" s="11" customFormat="true" ht="26.4" hidden="false" customHeight="false" outlineLevel="0" collapsed="false">
      <c r="C130" s="91" t="s">
        <v>507</v>
      </c>
      <c r="D130" s="91" t="s">
        <v>508</v>
      </c>
      <c r="E130" s="91" t="s">
        <v>116</v>
      </c>
      <c r="F130" s="91"/>
      <c r="G130" s="91"/>
      <c r="H130" s="91"/>
      <c r="I130" s="91" t="s">
        <v>116</v>
      </c>
      <c r="J130" s="92" t="s">
        <v>509</v>
      </c>
    </row>
    <row r="131" s="11" customFormat="true" ht="13.2" hidden="false" customHeight="false" outlineLevel="0" collapsed="false">
      <c r="C131" s="91" t="s">
        <v>510</v>
      </c>
      <c r="D131" s="91" t="s">
        <v>511</v>
      </c>
      <c r="E131" s="91" t="s">
        <v>116</v>
      </c>
      <c r="F131" s="91" t="s">
        <v>116</v>
      </c>
      <c r="G131" s="91" t="s">
        <v>116</v>
      </c>
      <c r="H131" s="91"/>
      <c r="I131" s="91" t="s">
        <v>116</v>
      </c>
      <c r="J131" s="92" t="s">
        <v>512</v>
      </c>
    </row>
    <row r="132" s="11" customFormat="true" ht="26.4" hidden="false" customHeight="false" outlineLevel="0" collapsed="false">
      <c r="C132" s="91" t="s">
        <v>513</v>
      </c>
      <c r="D132" s="91" t="s">
        <v>514</v>
      </c>
      <c r="E132" s="91" t="s">
        <v>116</v>
      </c>
      <c r="F132" s="91" t="s">
        <v>116</v>
      </c>
      <c r="G132" s="91"/>
      <c r="H132" s="91"/>
      <c r="I132" s="91"/>
      <c r="J132" s="92" t="s">
        <v>515</v>
      </c>
    </row>
    <row r="133" s="11" customFormat="true" ht="13.2" hidden="false" customHeight="false" outlineLevel="0" collapsed="false">
      <c r="C133" s="91" t="s">
        <v>516</v>
      </c>
      <c r="D133" s="91" t="s">
        <v>517</v>
      </c>
      <c r="E133" s="91" t="s">
        <v>116</v>
      </c>
      <c r="F133" s="91" t="s">
        <v>116</v>
      </c>
      <c r="G133" s="91"/>
      <c r="H133" s="91"/>
      <c r="I133" s="91"/>
      <c r="J133" s="92" t="s">
        <v>518</v>
      </c>
    </row>
    <row r="134" s="11" customFormat="true" ht="39.6" hidden="false" customHeight="false" outlineLevel="0" collapsed="false">
      <c r="C134" s="91" t="s">
        <v>519</v>
      </c>
      <c r="D134" s="91" t="s">
        <v>520</v>
      </c>
      <c r="E134" s="91" t="s">
        <v>116</v>
      </c>
      <c r="F134" s="91"/>
      <c r="G134" s="91"/>
      <c r="H134" s="91"/>
      <c r="I134" s="91" t="s">
        <v>116</v>
      </c>
      <c r="J134" s="92" t="s">
        <v>521</v>
      </c>
    </row>
    <row r="135" s="11" customFormat="true" ht="13.2" hidden="false" customHeight="false" outlineLevel="0" collapsed="false">
      <c r="C135" s="91" t="s">
        <v>522</v>
      </c>
      <c r="D135" s="91" t="s">
        <v>523</v>
      </c>
      <c r="E135" s="91" t="s">
        <v>116</v>
      </c>
      <c r="F135" s="91"/>
      <c r="G135" s="91"/>
      <c r="H135" s="91"/>
      <c r="I135" s="91"/>
      <c r="J135" s="92" t="s">
        <v>524</v>
      </c>
    </row>
    <row r="136" s="11" customFormat="true" ht="13.2" hidden="false" customHeight="false" outlineLevel="0" collapsed="false">
      <c r="C136" s="91" t="s">
        <v>525</v>
      </c>
      <c r="D136" s="91" t="s">
        <v>526</v>
      </c>
      <c r="E136" s="91" t="s">
        <v>116</v>
      </c>
      <c r="F136" s="91" t="s">
        <v>116</v>
      </c>
      <c r="G136" s="91" t="s">
        <v>116</v>
      </c>
      <c r="H136" s="91" t="s">
        <v>116</v>
      </c>
      <c r="I136" s="91" t="s">
        <v>116</v>
      </c>
      <c r="J136" s="92" t="s">
        <v>527</v>
      </c>
    </row>
    <row r="137" s="11" customFormat="true" ht="13.2" hidden="false" customHeight="false" outlineLevel="0" collapsed="false">
      <c r="C137" s="91" t="s">
        <v>528</v>
      </c>
      <c r="D137" s="91" t="s">
        <v>529</v>
      </c>
      <c r="E137" s="91" t="s">
        <v>116</v>
      </c>
      <c r="F137" s="91" t="s">
        <v>116</v>
      </c>
      <c r="G137" s="91" t="s">
        <v>116</v>
      </c>
      <c r="H137" s="91"/>
      <c r="I137" s="91" t="s">
        <v>116</v>
      </c>
      <c r="J137" s="92" t="s">
        <v>530</v>
      </c>
    </row>
    <row r="138" s="11" customFormat="true" ht="13.2" hidden="false" customHeight="false" outlineLevel="0" collapsed="false">
      <c r="C138" s="91" t="s">
        <v>531</v>
      </c>
      <c r="D138" s="91" t="s">
        <v>532</v>
      </c>
      <c r="E138" s="91" t="s">
        <v>116</v>
      </c>
      <c r="F138" s="91"/>
      <c r="G138" s="91"/>
      <c r="H138" s="91"/>
      <c r="I138" s="91" t="s">
        <v>116</v>
      </c>
      <c r="J138" s="92" t="s">
        <v>533</v>
      </c>
    </row>
    <row r="139" s="11" customFormat="true" ht="13.2" hidden="false" customHeight="false" outlineLevel="0" collapsed="false">
      <c r="C139" s="91" t="s">
        <v>534</v>
      </c>
      <c r="D139" s="91" t="s">
        <v>535</v>
      </c>
      <c r="E139" s="91" t="s">
        <v>116</v>
      </c>
      <c r="F139" s="91" t="s">
        <v>116</v>
      </c>
      <c r="G139" s="91"/>
      <c r="H139" s="91"/>
      <c r="I139" s="91"/>
      <c r="J139" s="92" t="s">
        <v>536</v>
      </c>
    </row>
    <row r="140" s="11" customFormat="true" ht="13.2" hidden="false" customHeight="false" outlineLevel="0" collapsed="false">
      <c r="C140" s="91" t="s">
        <v>537</v>
      </c>
      <c r="D140" s="91" t="s">
        <v>538</v>
      </c>
      <c r="E140" s="91" t="s">
        <v>116</v>
      </c>
      <c r="F140" s="91" t="s">
        <v>116</v>
      </c>
      <c r="G140" s="91" t="s">
        <v>116</v>
      </c>
      <c r="H140" s="91" t="s">
        <v>116</v>
      </c>
      <c r="I140" s="91"/>
      <c r="J140" s="92" t="s">
        <v>208</v>
      </c>
    </row>
    <row r="141" s="11" customFormat="true" ht="13.2" hidden="false" customHeight="false" outlineLevel="0" collapsed="false">
      <c r="C141" s="91" t="s">
        <v>539</v>
      </c>
      <c r="D141" s="91" t="s">
        <v>540</v>
      </c>
      <c r="E141" s="91" t="s">
        <v>116</v>
      </c>
      <c r="F141" s="91" t="s">
        <v>116</v>
      </c>
      <c r="G141" s="91"/>
      <c r="H141" s="91"/>
      <c r="I141" s="91"/>
      <c r="J141" s="92" t="s">
        <v>541</v>
      </c>
    </row>
    <row r="142" s="11" customFormat="true" ht="13.2" hidden="false" customHeight="false" outlineLevel="0" collapsed="false">
      <c r="C142" s="91" t="s">
        <v>542</v>
      </c>
      <c r="D142" s="91" t="s">
        <v>543</v>
      </c>
      <c r="E142" s="91" t="s">
        <v>116</v>
      </c>
      <c r="F142" s="91" t="s">
        <v>116</v>
      </c>
      <c r="G142" s="91" t="s">
        <v>116</v>
      </c>
      <c r="H142" s="91" t="s">
        <v>116</v>
      </c>
      <c r="I142" s="91" t="s">
        <v>116</v>
      </c>
      <c r="J142" s="92" t="s">
        <v>544</v>
      </c>
    </row>
    <row r="143" s="11" customFormat="true" ht="13.2" hidden="false" customHeight="false" outlineLevel="0" collapsed="false">
      <c r="C143" s="91" t="s">
        <v>545</v>
      </c>
      <c r="D143" s="91" t="s">
        <v>546</v>
      </c>
      <c r="E143" s="91" t="s">
        <v>116</v>
      </c>
      <c r="F143" s="91"/>
      <c r="G143" s="91"/>
      <c r="H143" s="91"/>
      <c r="I143" s="91" t="s">
        <v>116</v>
      </c>
      <c r="J143" s="92" t="s">
        <v>547</v>
      </c>
    </row>
    <row r="144" s="11" customFormat="true" ht="13.2" hidden="false" customHeight="false" outlineLevel="0" collapsed="false">
      <c r="C144" s="91" t="s">
        <v>548</v>
      </c>
      <c r="D144" s="91" t="s">
        <v>549</v>
      </c>
      <c r="E144" s="91" t="s">
        <v>116</v>
      </c>
      <c r="F144" s="91" t="s">
        <v>116</v>
      </c>
      <c r="G144" s="91"/>
      <c r="H144" s="91"/>
      <c r="I144" s="91"/>
      <c r="J144" s="92" t="s">
        <v>550</v>
      </c>
    </row>
    <row r="145" s="11" customFormat="true" ht="13.2" hidden="false" customHeight="false" outlineLevel="0" collapsed="false">
      <c r="C145" s="91" t="s">
        <v>551</v>
      </c>
      <c r="D145" s="91" t="s">
        <v>552</v>
      </c>
      <c r="E145" s="91" t="s">
        <v>116</v>
      </c>
      <c r="F145" s="91" t="s">
        <v>116</v>
      </c>
      <c r="G145" s="91" t="s">
        <v>116</v>
      </c>
      <c r="H145" s="91" t="s">
        <v>116</v>
      </c>
      <c r="I145" s="91"/>
      <c r="J145" s="92" t="s">
        <v>553</v>
      </c>
    </row>
    <row r="146" s="11" customFormat="true" ht="39.6" hidden="false" customHeight="false" outlineLevel="0" collapsed="false">
      <c r="C146" s="91" t="s">
        <v>554</v>
      </c>
      <c r="D146" s="91" t="s">
        <v>555</v>
      </c>
      <c r="E146" s="91" t="s">
        <v>116</v>
      </c>
      <c r="F146" s="91" t="s">
        <v>116</v>
      </c>
      <c r="G146" s="91" t="s">
        <v>116</v>
      </c>
      <c r="H146" s="91"/>
      <c r="I146" s="91"/>
      <c r="J146" s="92" t="s">
        <v>556</v>
      </c>
    </row>
    <row r="147" s="11" customFormat="true" ht="26.4" hidden="false" customHeight="false" outlineLevel="0" collapsed="false">
      <c r="C147" s="91" t="s">
        <v>557</v>
      </c>
      <c r="D147" s="91" t="s">
        <v>558</v>
      </c>
      <c r="E147" s="91" t="s">
        <v>116</v>
      </c>
      <c r="F147" s="91" t="s">
        <v>116</v>
      </c>
      <c r="G147" s="91"/>
      <c r="H147" s="91"/>
      <c r="I147" s="91" t="s">
        <v>116</v>
      </c>
      <c r="J147" s="92" t="s">
        <v>559</v>
      </c>
    </row>
    <row r="148" s="11" customFormat="true" ht="26.4" hidden="false" customHeight="false" outlineLevel="0" collapsed="false">
      <c r="C148" s="91" t="s">
        <v>560</v>
      </c>
      <c r="D148" s="91" t="s">
        <v>561</v>
      </c>
      <c r="E148" s="91" t="s">
        <v>116</v>
      </c>
      <c r="F148" s="91"/>
      <c r="G148" s="91"/>
      <c r="H148" s="91"/>
      <c r="I148" s="91" t="s">
        <v>116</v>
      </c>
      <c r="J148" s="92" t="s">
        <v>562</v>
      </c>
    </row>
    <row r="149" s="11" customFormat="true" ht="13.2" hidden="false" customHeight="false" outlineLevel="0" collapsed="false">
      <c r="C149" s="91" t="s">
        <v>563</v>
      </c>
      <c r="D149" s="91" t="s">
        <v>564</v>
      </c>
      <c r="E149" s="91" t="s">
        <v>116</v>
      </c>
      <c r="F149" s="91" t="s">
        <v>116</v>
      </c>
      <c r="G149" s="91" t="s">
        <v>116</v>
      </c>
      <c r="H149" s="91"/>
      <c r="I149" s="91"/>
      <c r="J149" s="92" t="s">
        <v>565</v>
      </c>
    </row>
    <row r="150" s="11" customFormat="true" ht="13.2" hidden="false" customHeight="false" outlineLevel="0" collapsed="false">
      <c r="C150" s="91" t="s">
        <v>566</v>
      </c>
      <c r="D150" s="91" t="s">
        <v>567</v>
      </c>
      <c r="E150" s="91" t="s">
        <v>116</v>
      </c>
      <c r="F150" s="91" t="s">
        <v>116</v>
      </c>
      <c r="G150" s="91"/>
      <c r="H150" s="91"/>
      <c r="I150" s="91"/>
      <c r="J150" s="92" t="s">
        <v>568</v>
      </c>
    </row>
    <row r="151" s="11" customFormat="true" ht="13.2" hidden="false" customHeight="false" outlineLevel="0" collapsed="false">
      <c r="C151" s="91" t="s">
        <v>569</v>
      </c>
      <c r="D151" s="91" t="s">
        <v>570</v>
      </c>
      <c r="E151" s="91"/>
      <c r="F151" s="91"/>
      <c r="G151" s="91" t="s">
        <v>116</v>
      </c>
      <c r="H151" s="91" t="s">
        <v>116</v>
      </c>
      <c r="I151" s="91"/>
      <c r="J151" s="92" t="s">
        <v>571</v>
      </c>
    </row>
    <row r="152" s="11" customFormat="true" ht="26.4" hidden="false" customHeight="false" outlineLevel="0" collapsed="false">
      <c r="C152" s="91" t="s">
        <v>572</v>
      </c>
      <c r="D152" s="91" t="s">
        <v>573</v>
      </c>
      <c r="E152" s="91" t="s">
        <v>116</v>
      </c>
      <c r="F152" s="91" t="s">
        <v>116</v>
      </c>
      <c r="G152" s="91" t="s">
        <v>116</v>
      </c>
      <c r="H152" s="91"/>
      <c r="I152" s="91"/>
      <c r="J152" s="92" t="s">
        <v>574</v>
      </c>
    </row>
    <row r="153" s="11" customFormat="true" ht="26.4" hidden="false" customHeight="false" outlineLevel="0" collapsed="false">
      <c r="C153" s="91" t="s">
        <v>575</v>
      </c>
      <c r="D153" s="91" t="s">
        <v>576</v>
      </c>
      <c r="E153" s="91" t="s">
        <v>116</v>
      </c>
      <c r="F153" s="91" t="s">
        <v>116</v>
      </c>
      <c r="G153" s="91" t="s">
        <v>116</v>
      </c>
      <c r="H153" s="91"/>
      <c r="I153" s="91" t="s">
        <v>116</v>
      </c>
      <c r="J153" s="92" t="s">
        <v>577</v>
      </c>
    </row>
    <row r="154" s="11" customFormat="true" ht="13.2" hidden="false" customHeight="false" outlineLevel="0" collapsed="false">
      <c r="C154" s="91" t="s">
        <v>578</v>
      </c>
      <c r="D154" s="91" t="s">
        <v>579</v>
      </c>
      <c r="E154" s="91" t="s">
        <v>116</v>
      </c>
      <c r="F154" s="91" t="s">
        <v>116</v>
      </c>
      <c r="G154" s="91"/>
      <c r="H154" s="91"/>
      <c r="I154" s="91" t="s">
        <v>116</v>
      </c>
      <c r="J154" s="92" t="s">
        <v>580</v>
      </c>
    </row>
    <row r="155" s="11" customFormat="true" ht="13.2" hidden="false" customHeight="false" outlineLevel="0" collapsed="false">
      <c r="C155" s="91" t="s">
        <v>581</v>
      </c>
      <c r="D155" s="91" t="s">
        <v>582</v>
      </c>
      <c r="E155" s="91" t="s">
        <v>116</v>
      </c>
      <c r="F155" s="91" t="s">
        <v>116</v>
      </c>
      <c r="G155" s="91" t="s">
        <v>116</v>
      </c>
      <c r="H155" s="91"/>
      <c r="I155" s="91"/>
      <c r="J155" s="92" t="s">
        <v>583</v>
      </c>
    </row>
    <row r="156" s="11" customFormat="true" ht="13.2" hidden="false" customHeight="false" outlineLevel="0" collapsed="false">
      <c r="C156" s="91" t="s">
        <v>584</v>
      </c>
      <c r="D156" s="91" t="s">
        <v>585</v>
      </c>
      <c r="E156" s="91" t="s">
        <v>116</v>
      </c>
      <c r="F156" s="91" t="s">
        <v>116</v>
      </c>
      <c r="G156" s="91" t="s">
        <v>116</v>
      </c>
      <c r="H156" s="91" t="s">
        <v>116</v>
      </c>
      <c r="I156" s="91"/>
      <c r="J156" s="92" t="s">
        <v>586</v>
      </c>
    </row>
    <row r="157" s="11" customFormat="true" ht="26.4" hidden="false" customHeight="false" outlineLevel="0" collapsed="false">
      <c r="C157" s="91" t="s">
        <v>587</v>
      </c>
      <c r="D157" s="91" t="s">
        <v>588</v>
      </c>
      <c r="E157" s="91" t="s">
        <v>116</v>
      </c>
      <c r="F157" s="91" t="s">
        <v>116</v>
      </c>
      <c r="G157" s="91" t="s">
        <v>116</v>
      </c>
      <c r="H157" s="91"/>
      <c r="I157" s="91"/>
      <c r="J157" s="92" t="s">
        <v>589</v>
      </c>
    </row>
    <row r="158" s="11" customFormat="true" ht="13.2" hidden="false" customHeight="false" outlineLevel="0" collapsed="false">
      <c r="C158" s="91" t="s">
        <v>590</v>
      </c>
      <c r="D158" s="91" t="s">
        <v>591</v>
      </c>
      <c r="E158" s="91" t="s">
        <v>116</v>
      </c>
      <c r="F158" s="91" t="s">
        <v>116</v>
      </c>
      <c r="G158" s="91" t="s">
        <v>116</v>
      </c>
      <c r="H158" s="91"/>
      <c r="I158" s="91"/>
      <c r="J158" s="92" t="s">
        <v>592</v>
      </c>
    </row>
    <row r="159" s="11" customFormat="true" ht="26.4" hidden="false" customHeight="false" outlineLevel="0" collapsed="false">
      <c r="C159" s="91" t="s">
        <v>593</v>
      </c>
      <c r="D159" s="91" t="s">
        <v>594</v>
      </c>
      <c r="E159" s="91" t="s">
        <v>116</v>
      </c>
      <c r="F159" s="91" t="s">
        <v>116</v>
      </c>
      <c r="G159" s="91" t="s">
        <v>116</v>
      </c>
      <c r="H159" s="91"/>
      <c r="I159" s="91"/>
      <c r="J159" s="92" t="s">
        <v>595</v>
      </c>
    </row>
    <row r="160" s="11" customFormat="true" ht="26.4" hidden="false" customHeight="false" outlineLevel="0" collapsed="false">
      <c r="C160" s="91" t="s">
        <v>596</v>
      </c>
      <c r="D160" s="91" t="s">
        <v>597</v>
      </c>
      <c r="E160" s="91" t="s">
        <v>116</v>
      </c>
      <c r="F160" s="91" t="s">
        <v>116</v>
      </c>
      <c r="G160" s="91"/>
      <c r="H160" s="91"/>
      <c r="I160" s="91" t="s">
        <v>116</v>
      </c>
      <c r="J160" s="92" t="s">
        <v>598</v>
      </c>
    </row>
    <row r="161" s="11" customFormat="true" ht="26.4" hidden="false" customHeight="false" outlineLevel="0" collapsed="false">
      <c r="C161" s="91" t="s">
        <v>599</v>
      </c>
      <c r="D161" s="91" t="s">
        <v>600</v>
      </c>
      <c r="E161" s="91"/>
      <c r="F161" s="91" t="s">
        <v>116</v>
      </c>
      <c r="G161" s="91" t="s">
        <v>116</v>
      </c>
      <c r="H161" s="91" t="s">
        <v>116</v>
      </c>
      <c r="I161" s="91"/>
      <c r="J161" s="92" t="s">
        <v>601</v>
      </c>
    </row>
    <row r="162" s="11" customFormat="true" ht="13.2" hidden="false" customHeight="false" outlineLevel="0" collapsed="false">
      <c r="C162" s="91" t="s">
        <v>602</v>
      </c>
      <c r="D162" s="91" t="s">
        <v>603</v>
      </c>
      <c r="E162" s="91" t="s">
        <v>116</v>
      </c>
      <c r="F162" s="91"/>
      <c r="G162" s="91"/>
      <c r="H162" s="91"/>
      <c r="I162" s="91"/>
      <c r="J162" s="92" t="s">
        <v>604</v>
      </c>
    </row>
    <row r="163" s="11" customFormat="true" ht="13.2" hidden="false" customHeight="false" outlineLevel="0" collapsed="false">
      <c r="C163" s="91" t="s">
        <v>605</v>
      </c>
      <c r="D163" s="91" t="s">
        <v>606</v>
      </c>
      <c r="E163" s="91" t="s">
        <v>116</v>
      </c>
      <c r="F163" s="91" t="s">
        <v>116</v>
      </c>
      <c r="G163" s="91" t="s">
        <v>116</v>
      </c>
      <c r="H163" s="91"/>
      <c r="I163" s="91"/>
      <c r="J163" s="92" t="s">
        <v>607</v>
      </c>
    </row>
    <row r="164" s="11" customFormat="true" ht="13.2" hidden="false" customHeight="false" outlineLevel="0" collapsed="false">
      <c r="C164" s="91" t="s">
        <v>608</v>
      </c>
      <c r="D164" s="91" t="s">
        <v>609</v>
      </c>
      <c r="E164" s="91" t="s">
        <v>116</v>
      </c>
      <c r="F164" s="91"/>
      <c r="G164" s="91"/>
      <c r="H164" s="91"/>
      <c r="I164" s="91"/>
      <c r="J164" s="92" t="s">
        <v>610</v>
      </c>
    </row>
    <row r="165" s="11" customFormat="true" ht="13.2" hidden="false" customHeight="false" outlineLevel="0" collapsed="false">
      <c r="C165" s="91" t="s">
        <v>611</v>
      </c>
      <c r="D165" s="91" t="s">
        <v>612</v>
      </c>
      <c r="E165" s="91" t="s">
        <v>116</v>
      </c>
      <c r="F165" s="91" t="s">
        <v>116</v>
      </c>
      <c r="G165" s="91" t="s">
        <v>116</v>
      </c>
      <c r="H165" s="91"/>
      <c r="I165" s="91"/>
      <c r="J165" s="92" t="s">
        <v>613</v>
      </c>
    </row>
    <row r="166" s="11" customFormat="true" ht="13.2" hidden="false" customHeight="false" outlineLevel="0" collapsed="false">
      <c r="C166" s="91" t="s">
        <v>614</v>
      </c>
      <c r="D166" s="91" t="s">
        <v>615</v>
      </c>
      <c r="E166" s="91" t="s">
        <v>116</v>
      </c>
      <c r="F166" s="91" t="s">
        <v>116</v>
      </c>
      <c r="G166" s="91" t="s">
        <v>116</v>
      </c>
      <c r="H166" s="91"/>
      <c r="I166" s="91"/>
      <c r="J166" s="92" t="s">
        <v>616</v>
      </c>
    </row>
    <row r="167" s="11" customFormat="true" ht="13.2" hidden="false" customHeight="false" outlineLevel="0" collapsed="false">
      <c r="C167" s="91" t="s">
        <v>617</v>
      </c>
      <c r="D167" s="91" t="s">
        <v>618</v>
      </c>
      <c r="E167" s="91" t="s">
        <v>116</v>
      </c>
      <c r="F167" s="91" t="s">
        <v>116</v>
      </c>
      <c r="G167" s="91" t="s">
        <v>116</v>
      </c>
      <c r="H167" s="91"/>
      <c r="I167" s="91"/>
      <c r="J167" s="92" t="s">
        <v>619</v>
      </c>
    </row>
    <row r="168" s="11" customFormat="true" ht="13.2" hidden="false" customHeight="false" outlineLevel="0" collapsed="false">
      <c r="C168" s="91" t="s">
        <v>620</v>
      </c>
      <c r="D168" s="91" t="s">
        <v>621</v>
      </c>
      <c r="E168" s="91" t="s">
        <v>116</v>
      </c>
      <c r="F168" s="91" t="s">
        <v>116</v>
      </c>
      <c r="G168" s="91" t="s">
        <v>116</v>
      </c>
      <c r="H168" s="91"/>
      <c r="I168" s="91"/>
      <c r="J168" s="92" t="s">
        <v>622</v>
      </c>
    </row>
    <row r="169" s="11" customFormat="true" ht="13.2" hidden="false" customHeight="false" outlineLevel="0" collapsed="false">
      <c r="C169" s="91" t="s">
        <v>623</v>
      </c>
      <c r="D169" s="91" t="s">
        <v>624</v>
      </c>
      <c r="E169" s="91" t="s">
        <v>116</v>
      </c>
      <c r="F169" s="91" t="s">
        <v>116</v>
      </c>
      <c r="G169" s="91" t="s">
        <v>116</v>
      </c>
      <c r="H169" s="91"/>
      <c r="I169" s="91"/>
      <c r="J169" s="92" t="s">
        <v>622</v>
      </c>
    </row>
    <row r="170" s="11" customFormat="true" ht="13.2" hidden="false" customHeight="false" outlineLevel="0" collapsed="false">
      <c r="C170" s="91" t="s">
        <v>625</v>
      </c>
      <c r="D170" s="91" t="s">
        <v>626</v>
      </c>
      <c r="E170" s="91" t="s">
        <v>116</v>
      </c>
      <c r="F170" s="91"/>
      <c r="G170" s="91"/>
      <c r="H170" s="91"/>
      <c r="I170" s="91"/>
      <c r="J170" s="92" t="s">
        <v>533</v>
      </c>
    </row>
    <row r="171" s="11" customFormat="true" ht="13.2" hidden="false" customHeight="false" outlineLevel="0" collapsed="false">
      <c r="C171" s="91" t="s">
        <v>627</v>
      </c>
      <c r="D171" s="91" t="s">
        <v>628</v>
      </c>
      <c r="E171" s="91" t="s">
        <v>116</v>
      </c>
      <c r="F171" s="91" t="s">
        <v>116</v>
      </c>
      <c r="G171" s="91" t="s">
        <v>116</v>
      </c>
      <c r="H171" s="91"/>
      <c r="I171" s="91"/>
      <c r="J171" s="92" t="s">
        <v>629</v>
      </c>
    </row>
    <row r="172" s="11" customFormat="true" ht="13.2" hidden="false" customHeight="false" outlineLevel="0" collapsed="false">
      <c r="C172" s="91" t="s">
        <v>630</v>
      </c>
      <c r="D172" s="91" t="s">
        <v>631</v>
      </c>
      <c r="E172" s="91" t="s">
        <v>116</v>
      </c>
      <c r="F172" s="91"/>
      <c r="G172" s="91"/>
      <c r="H172" s="91"/>
      <c r="I172" s="91"/>
      <c r="J172" s="92" t="s">
        <v>632</v>
      </c>
    </row>
    <row r="173" s="11" customFormat="true" ht="13.2" hidden="false" customHeight="false" outlineLevel="0" collapsed="false">
      <c r="C173" s="91" t="s">
        <v>633</v>
      </c>
      <c r="D173" s="91" t="s">
        <v>634</v>
      </c>
      <c r="E173" s="91" t="s">
        <v>116</v>
      </c>
      <c r="F173" s="91" t="s">
        <v>116</v>
      </c>
      <c r="G173" s="91" t="s">
        <v>116</v>
      </c>
      <c r="H173" s="91"/>
      <c r="I173" s="91"/>
      <c r="J173" s="92" t="s">
        <v>635</v>
      </c>
    </row>
    <row r="174" s="11" customFormat="true" ht="13.2" hidden="false" customHeight="false" outlineLevel="0" collapsed="false">
      <c r="C174" s="91" t="s">
        <v>636</v>
      </c>
      <c r="D174" s="91" t="s">
        <v>637</v>
      </c>
      <c r="E174" s="91" t="s">
        <v>116</v>
      </c>
      <c r="F174" s="91"/>
      <c r="G174" s="91"/>
      <c r="H174" s="91"/>
      <c r="I174" s="91" t="s">
        <v>116</v>
      </c>
      <c r="J174" s="92" t="s">
        <v>638</v>
      </c>
    </row>
    <row r="175" s="11" customFormat="true" ht="26.4" hidden="false" customHeight="false" outlineLevel="0" collapsed="false">
      <c r="C175" s="91" t="s">
        <v>639</v>
      </c>
      <c r="D175" s="91" t="s">
        <v>640</v>
      </c>
      <c r="E175" s="91" t="s">
        <v>116</v>
      </c>
      <c r="F175" s="91" t="s">
        <v>116</v>
      </c>
      <c r="G175" s="91" t="s">
        <v>116</v>
      </c>
      <c r="H175" s="91"/>
      <c r="I175" s="91"/>
      <c r="J175" s="92" t="s">
        <v>641</v>
      </c>
    </row>
    <row r="176" s="11" customFormat="true" ht="13.2" hidden="false" customHeight="false" outlineLevel="0" collapsed="false">
      <c r="C176" s="91" t="s">
        <v>642</v>
      </c>
      <c r="D176" s="91" t="s">
        <v>643</v>
      </c>
      <c r="E176" s="91" t="s">
        <v>116</v>
      </c>
      <c r="F176" s="91"/>
      <c r="G176" s="91"/>
      <c r="H176" s="91"/>
      <c r="I176" s="91" t="s">
        <v>116</v>
      </c>
      <c r="J176" s="92" t="s">
        <v>644</v>
      </c>
    </row>
    <row r="177" s="11" customFormat="true" ht="13.2" hidden="false" customHeight="false" outlineLevel="0" collapsed="false">
      <c r="C177" s="91" t="s">
        <v>645</v>
      </c>
      <c r="D177" s="91" t="s">
        <v>646</v>
      </c>
      <c r="E177" s="91"/>
      <c r="F177" s="91" t="s">
        <v>116</v>
      </c>
      <c r="G177" s="91" t="s">
        <v>116</v>
      </c>
      <c r="H177" s="91"/>
      <c r="I177" s="91"/>
      <c r="J177" s="92" t="s">
        <v>647</v>
      </c>
    </row>
    <row r="178" s="11" customFormat="true" ht="13.2" hidden="false" customHeight="false" outlineLevel="0" collapsed="false">
      <c r="C178" s="91" t="s">
        <v>648</v>
      </c>
      <c r="D178" s="91" t="s">
        <v>649</v>
      </c>
      <c r="E178" s="91" t="s">
        <v>116</v>
      </c>
      <c r="F178" s="91" t="s">
        <v>116</v>
      </c>
      <c r="G178" s="91"/>
      <c r="H178" s="91"/>
      <c r="I178" s="91"/>
      <c r="J178" s="92" t="s">
        <v>650</v>
      </c>
    </row>
    <row r="179" s="11" customFormat="true" ht="13.2" hidden="false" customHeight="false" outlineLevel="0" collapsed="false">
      <c r="C179" s="91" t="s">
        <v>651</v>
      </c>
      <c r="D179" s="91" t="s">
        <v>652</v>
      </c>
      <c r="E179" s="91"/>
      <c r="F179" s="91" t="s">
        <v>116</v>
      </c>
      <c r="G179" s="91" t="s">
        <v>116</v>
      </c>
      <c r="H179" s="91"/>
      <c r="I179" s="91"/>
      <c r="J179" s="92" t="s">
        <v>653</v>
      </c>
    </row>
    <row r="180" s="11" customFormat="true" ht="13.2" hidden="false" customHeight="false" outlineLevel="0" collapsed="false">
      <c r="C180" s="91" t="s">
        <v>654</v>
      </c>
      <c r="D180" s="91" t="s">
        <v>655</v>
      </c>
      <c r="E180" s="91" t="s">
        <v>116</v>
      </c>
      <c r="F180" s="91" t="s">
        <v>116</v>
      </c>
      <c r="G180" s="91"/>
      <c r="H180" s="91"/>
      <c r="I180" s="91" t="s">
        <v>116</v>
      </c>
      <c r="J180" s="92" t="s">
        <v>656</v>
      </c>
    </row>
    <row r="181" s="11" customFormat="true" ht="13.2" hidden="false" customHeight="false" outlineLevel="0" collapsed="false">
      <c r="C181" s="91" t="s">
        <v>657</v>
      </c>
      <c r="D181" s="91" t="s">
        <v>658</v>
      </c>
      <c r="E181" s="91" t="s">
        <v>116</v>
      </c>
      <c r="F181" s="91" t="s">
        <v>116</v>
      </c>
      <c r="G181" s="91"/>
      <c r="H181" s="91"/>
      <c r="I181" s="91"/>
      <c r="J181" s="92" t="s">
        <v>659</v>
      </c>
    </row>
    <row r="182" s="11" customFormat="true" ht="26.4" hidden="false" customHeight="false" outlineLevel="0" collapsed="false">
      <c r="C182" s="91" t="s">
        <v>660</v>
      </c>
      <c r="D182" s="91" t="s">
        <v>661</v>
      </c>
      <c r="E182" s="91" t="s">
        <v>116</v>
      </c>
      <c r="F182" s="91" t="s">
        <v>116</v>
      </c>
      <c r="G182" s="91" t="s">
        <v>116</v>
      </c>
      <c r="H182" s="91"/>
      <c r="I182" s="91"/>
      <c r="J182" s="92" t="s">
        <v>662</v>
      </c>
    </row>
    <row r="183" s="11" customFormat="true" ht="39.6" hidden="false" customHeight="false" outlineLevel="0" collapsed="false">
      <c r="C183" s="91" t="s">
        <v>663</v>
      </c>
      <c r="D183" s="91" t="s">
        <v>664</v>
      </c>
      <c r="E183" s="91" t="s">
        <v>116</v>
      </c>
      <c r="F183" s="91" t="s">
        <v>116</v>
      </c>
      <c r="G183" s="91"/>
      <c r="H183" s="91"/>
      <c r="I183" s="91"/>
      <c r="J183" s="92" t="s">
        <v>665</v>
      </c>
    </row>
    <row r="184" s="11" customFormat="true" ht="13.2" hidden="false" customHeight="false" outlineLevel="0" collapsed="false">
      <c r="C184" s="91" t="s">
        <v>666</v>
      </c>
      <c r="D184" s="91" t="s">
        <v>667</v>
      </c>
      <c r="E184" s="91" t="s">
        <v>116</v>
      </c>
      <c r="F184" s="91" t="s">
        <v>116</v>
      </c>
      <c r="G184" s="91"/>
      <c r="H184" s="91"/>
      <c r="I184" s="91"/>
      <c r="J184" s="92" t="s">
        <v>668</v>
      </c>
    </row>
    <row r="185" s="11" customFormat="true" ht="13.2" hidden="false" customHeight="false" outlineLevel="0" collapsed="false">
      <c r="C185" s="91" t="s">
        <v>669</v>
      </c>
      <c r="D185" s="91" t="s">
        <v>670</v>
      </c>
      <c r="E185" s="91" t="s">
        <v>116</v>
      </c>
      <c r="F185" s="91" t="s">
        <v>116</v>
      </c>
      <c r="G185" s="91"/>
      <c r="H185" s="91"/>
      <c r="I185" s="91"/>
      <c r="J185" s="92" t="s">
        <v>671</v>
      </c>
    </row>
    <row r="186" s="11" customFormat="true" ht="13.2" hidden="false" customHeight="false" outlineLevel="0" collapsed="false">
      <c r="C186" s="91" t="s">
        <v>672</v>
      </c>
      <c r="D186" s="91" t="s">
        <v>673</v>
      </c>
      <c r="E186" s="91" t="s">
        <v>116</v>
      </c>
      <c r="F186" s="91"/>
      <c r="G186" s="91"/>
      <c r="H186" s="91"/>
      <c r="I186" s="91" t="s">
        <v>116</v>
      </c>
      <c r="J186" s="92" t="s">
        <v>533</v>
      </c>
    </row>
    <row r="187" s="11" customFormat="true" ht="13.2" hidden="false" customHeight="false" outlineLevel="0" collapsed="false">
      <c r="C187" s="91" t="s">
        <v>674</v>
      </c>
      <c r="D187" s="91" t="s">
        <v>675</v>
      </c>
      <c r="E187" s="91" t="s">
        <v>116</v>
      </c>
      <c r="F187" s="91"/>
      <c r="G187" s="91"/>
      <c r="H187" s="91"/>
      <c r="I187" s="91" t="s">
        <v>116</v>
      </c>
      <c r="J187" s="92" t="s">
        <v>676</v>
      </c>
    </row>
    <row r="188" s="11" customFormat="true" ht="13.2" hidden="false" customHeight="false" outlineLevel="0" collapsed="false">
      <c r="C188" s="91" t="s">
        <v>677</v>
      </c>
      <c r="D188" s="91" t="s">
        <v>678</v>
      </c>
      <c r="E188" s="91" t="s">
        <v>116</v>
      </c>
      <c r="F188" s="91" t="s">
        <v>116</v>
      </c>
      <c r="G188" s="91" t="s">
        <v>116</v>
      </c>
      <c r="H188" s="91"/>
      <c r="I188" s="91"/>
      <c r="J188" s="92" t="s">
        <v>679</v>
      </c>
    </row>
    <row r="189" s="11" customFormat="true" ht="26.4" hidden="false" customHeight="false" outlineLevel="0" collapsed="false">
      <c r="C189" s="91" t="s">
        <v>680</v>
      </c>
      <c r="D189" s="91" t="s">
        <v>681</v>
      </c>
      <c r="E189" s="91" t="s">
        <v>116</v>
      </c>
      <c r="F189" s="91" t="s">
        <v>116</v>
      </c>
      <c r="G189" s="91" t="s">
        <v>116</v>
      </c>
      <c r="H189" s="91"/>
      <c r="I189" s="91" t="s">
        <v>116</v>
      </c>
      <c r="J189" s="92" t="s">
        <v>682</v>
      </c>
    </row>
    <row r="190" s="11" customFormat="true" ht="13.2" hidden="false" customHeight="false" outlineLevel="0" collapsed="false">
      <c r="C190" s="91" t="s">
        <v>683</v>
      </c>
      <c r="D190" s="91" t="s">
        <v>684</v>
      </c>
      <c r="E190" s="91" t="s">
        <v>116</v>
      </c>
      <c r="F190" s="91" t="s">
        <v>116</v>
      </c>
      <c r="G190" s="91"/>
      <c r="H190" s="91"/>
      <c r="I190" s="91"/>
      <c r="J190" s="92" t="s">
        <v>685</v>
      </c>
    </row>
    <row r="191" s="11" customFormat="true" ht="13.2" hidden="false" customHeight="false" outlineLevel="0" collapsed="false">
      <c r="C191" s="91" t="s">
        <v>686</v>
      </c>
      <c r="D191" s="91" t="s">
        <v>687</v>
      </c>
      <c r="E191" s="91" t="s">
        <v>116</v>
      </c>
      <c r="F191" s="91" t="s">
        <v>116</v>
      </c>
      <c r="G191" s="91"/>
      <c r="H191" s="91"/>
      <c r="I191" s="91"/>
      <c r="J191" s="92" t="s">
        <v>688</v>
      </c>
    </row>
    <row r="192" s="11" customFormat="true" ht="13.2" hidden="false" customHeight="false" outlineLevel="0" collapsed="false">
      <c r="C192" s="91" t="s">
        <v>689</v>
      </c>
      <c r="D192" s="91" t="s">
        <v>690</v>
      </c>
      <c r="E192" s="91" t="s">
        <v>116</v>
      </c>
      <c r="F192" s="91" t="s">
        <v>116</v>
      </c>
      <c r="G192" s="91" t="s">
        <v>116</v>
      </c>
      <c r="H192" s="91"/>
      <c r="I192" s="91"/>
      <c r="J192" s="92" t="s">
        <v>691</v>
      </c>
    </row>
    <row r="193" s="11" customFormat="true" ht="13.2" hidden="false" customHeight="false" outlineLevel="0" collapsed="false">
      <c r="C193" s="91" t="s">
        <v>692</v>
      </c>
      <c r="D193" s="91" t="s">
        <v>693</v>
      </c>
      <c r="E193" s="91" t="s">
        <v>116</v>
      </c>
      <c r="F193" s="91" t="s">
        <v>116</v>
      </c>
      <c r="G193" s="91" t="s">
        <v>116</v>
      </c>
      <c r="H193" s="91" t="s">
        <v>116</v>
      </c>
      <c r="I193" s="91"/>
      <c r="J193" s="92" t="s">
        <v>694</v>
      </c>
    </row>
    <row r="194" s="11" customFormat="true" ht="13.2" hidden="false" customHeight="false" outlineLevel="0" collapsed="false">
      <c r="C194" s="91" t="s">
        <v>695</v>
      </c>
      <c r="D194" s="91" t="s">
        <v>696</v>
      </c>
      <c r="E194" s="91" t="s">
        <v>116</v>
      </c>
      <c r="F194" s="91" t="s">
        <v>116</v>
      </c>
      <c r="G194" s="91" t="s">
        <v>116</v>
      </c>
      <c r="H194" s="91" t="s">
        <v>116</v>
      </c>
      <c r="I194" s="91"/>
      <c r="J194" s="92" t="s">
        <v>697</v>
      </c>
    </row>
    <row r="195" s="11" customFormat="true" ht="26.4" hidden="false" customHeight="false" outlineLevel="0" collapsed="false">
      <c r="C195" s="91" t="s">
        <v>698</v>
      </c>
      <c r="D195" s="91" t="s">
        <v>699</v>
      </c>
      <c r="E195" s="91" t="s">
        <v>116</v>
      </c>
      <c r="F195" s="91"/>
      <c r="G195" s="91"/>
      <c r="H195" s="91"/>
      <c r="I195" s="91" t="s">
        <v>116</v>
      </c>
      <c r="J195" s="92" t="s">
        <v>700</v>
      </c>
    </row>
    <row r="196" s="11" customFormat="true" ht="13.2" hidden="false" customHeight="false" outlineLevel="0" collapsed="false">
      <c r="C196" s="91" t="s">
        <v>701</v>
      </c>
      <c r="D196" s="91" t="s">
        <v>702</v>
      </c>
      <c r="E196" s="91" t="s">
        <v>116</v>
      </c>
      <c r="F196" s="91" t="s">
        <v>116</v>
      </c>
      <c r="G196" s="91" t="s">
        <v>116</v>
      </c>
      <c r="H196" s="91" t="s">
        <v>116</v>
      </c>
      <c r="I196" s="91"/>
      <c r="J196" s="92" t="s">
        <v>703</v>
      </c>
    </row>
    <row r="197" s="11" customFormat="true" ht="13.2" hidden="false" customHeight="false" outlineLevel="0" collapsed="false">
      <c r="C197" s="91" t="s">
        <v>704</v>
      </c>
      <c r="D197" s="91" t="s">
        <v>705</v>
      </c>
      <c r="E197" s="91" t="s">
        <v>116</v>
      </c>
      <c r="F197" s="91" t="s">
        <v>116</v>
      </c>
      <c r="G197" s="91" t="s">
        <v>116</v>
      </c>
      <c r="H197" s="91"/>
      <c r="I197" s="91"/>
      <c r="J197" s="92" t="s">
        <v>706</v>
      </c>
    </row>
    <row r="198" s="11" customFormat="true" ht="13.2" hidden="false" customHeight="false" outlineLevel="0" collapsed="false">
      <c r="C198" s="91" t="s">
        <v>707</v>
      </c>
      <c r="D198" s="91" t="s">
        <v>708</v>
      </c>
      <c r="E198" s="91" t="s">
        <v>116</v>
      </c>
      <c r="F198" s="91" t="s">
        <v>116</v>
      </c>
      <c r="G198" s="91" t="s">
        <v>116</v>
      </c>
      <c r="H198" s="91"/>
      <c r="I198" s="91" t="s">
        <v>116</v>
      </c>
      <c r="J198" s="92" t="s">
        <v>167</v>
      </c>
    </row>
    <row r="199" s="11" customFormat="true" ht="26.4" hidden="false" customHeight="false" outlineLevel="0" collapsed="false">
      <c r="C199" s="91" t="s">
        <v>709</v>
      </c>
      <c r="D199" s="91" t="s">
        <v>710</v>
      </c>
      <c r="E199" s="91" t="s">
        <v>116</v>
      </c>
      <c r="F199" s="91" t="s">
        <v>116</v>
      </c>
      <c r="G199" s="91" t="s">
        <v>116</v>
      </c>
      <c r="H199" s="91" t="s">
        <v>116</v>
      </c>
      <c r="I199" s="91" t="s">
        <v>116</v>
      </c>
      <c r="J199" s="92" t="s">
        <v>711</v>
      </c>
    </row>
    <row r="200" s="11" customFormat="true" ht="13.2" hidden="false" customHeight="false" outlineLevel="0" collapsed="false">
      <c r="C200" s="91" t="s">
        <v>712</v>
      </c>
      <c r="D200" s="91" t="s">
        <v>713</v>
      </c>
      <c r="E200" s="91" t="s">
        <v>116</v>
      </c>
      <c r="F200" s="91" t="s">
        <v>116</v>
      </c>
      <c r="G200" s="91"/>
      <c r="H200" s="91"/>
      <c r="I200" s="91"/>
      <c r="J200" s="92" t="s">
        <v>714</v>
      </c>
    </row>
    <row r="201" s="11" customFormat="true" ht="13.2" hidden="false" customHeight="false" outlineLevel="0" collapsed="false">
      <c r="C201" s="91" t="s">
        <v>715</v>
      </c>
      <c r="D201" s="91" t="s">
        <v>716</v>
      </c>
      <c r="E201" s="91" t="s">
        <v>116</v>
      </c>
      <c r="F201" s="91" t="s">
        <v>116</v>
      </c>
      <c r="G201" s="91" t="s">
        <v>116</v>
      </c>
      <c r="H201" s="91"/>
      <c r="I201" s="91"/>
      <c r="J201" s="92" t="s">
        <v>717</v>
      </c>
    </row>
    <row r="202" s="11" customFormat="true" ht="26.4" hidden="false" customHeight="false" outlineLevel="0" collapsed="false">
      <c r="C202" s="91" t="s">
        <v>718</v>
      </c>
      <c r="D202" s="91" t="s">
        <v>719</v>
      </c>
      <c r="E202" s="91" t="s">
        <v>116</v>
      </c>
      <c r="F202" s="91" t="s">
        <v>116</v>
      </c>
      <c r="G202" s="91"/>
      <c r="H202" s="91"/>
      <c r="I202" s="91"/>
      <c r="J202" s="92" t="s">
        <v>720</v>
      </c>
    </row>
    <row r="203" s="11" customFormat="true" ht="13.2" hidden="false" customHeight="false" outlineLevel="0" collapsed="false">
      <c r="C203" s="91" t="s">
        <v>721</v>
      </c>
      <c r="D203" s="91" t="s">
        <v>722</v>
      </c>
      <c r="E203" s="91" t="s">
        <v>116</v>
      </c>
      <c r="F203" s="91" t="s">
        <v>116</v>
      </c>
      <c r="G203" s="91" t="s">
        <v>116</v>
      </c>
      <c r="H203" s="91"/>
      <c r="I203" s="91"/>
      <c r="J203" s="92" t="s">
        <v>723</v>
      </c>
    </row>
    <row r="204" s="11" customFormat="true" ht="13.2" hidden="false" customHeight="false" outlineLevel="0" collapsed="false">
      <c r="C204" s="91" t="s">
        <v>724</v>
      </c>
      <c r="D204" s="91" t="s">
        <v>725</v>
      </c>
      <c r="E204" s="91" t="s">
        <v>116</v>
      </c>
      <c r="F204" s="91"/>
      <c r="G204" s="91"/>
      <c r="H204" s="91"/>
      <c r="I204" s="91"/>
      <c r="J204" s="92" t="s">
        <v>726</v>
      </c>
    </row>
    <row r="205" s="11" customFormat="true" ht="13.2" hidden="false" customHeight="false" outlineLevel="0" collapsed="false">
      <c r="C205" s="91" t="s">
        <v>727</v>
      </c>
      <c r="D205" s="91" t="s">
        <v>728</v>
      </c>
      <c r="E205" s="91" t="s">
        <v>116</v>
      </c>
      <c r="F205" s="91" t="s">
        <v>116</v>
      </c>
      <c r="G205" s="91" t="s">
        <v>116</v>
      </c>
      <c r="H205" s="91"/>
      <c r="I205" s="91" t="s">
        <v>116</v>
      </c>
      <c r="J205" s="92" t="s">
        <v>729</v>
      </c>
    </row>
    <row r="206" s="11" customFormat="true" ht="26.4" hidden="false" customHeight="false" outlineLevel="0" collapsed="false">
      <c r="C206" s="91" t="s">
        <v>730</v>
      </c>
      <c r="D206" s="91" t="s">
        <v>731</v>
      </c>
      <c r="E206" s="91" t="s">
        <v>116</v>
      </c>
      <c r="F206" s="91" t="s">
        <v>116</v>
      </c>
      <c r="G206" s="91"/>
      <c r="H206" s="91"/>
      <c r="I206" s="91" t="s">
        <v>116</v>
      </c>
      <c r="J206" s="92" t="s">
        <v>732</v>
      </c>
    </row>
    <row r="207" s="11" customFormat="true" ht="13.2" hidden="false" customHeight="false" outlineLevel="0" collapsed="false">
      <c r="C207" s="91" t="s">
        <v>733</v>
      </c>
      <c r="D207" s="91" t="s">
        <v>734</v>
      </c>
      <c r="E207" s="91" t="s">
        <v>116</v>
      </c>
      <c r="F207" s="91" t="s">
        <v>116</v>
      </c>
      <c r="G207" s="91" t="s">
        <v>116</v>
      </c>
      <c r="H207" s="91"/>
      <c r="I207" s="91"/>
      <c r="J207" s="92" t="s">
        <v>735</v>
      </c>
    </row>
    <row r="208" s="11" customFormat="true" ht="13.2" hidden="false" customHeight="false" outlineLevel="0" collapsed="false">
      <c r="C208" s="91" t="s">
        <v>736</v>
      </c>
      <c r="D208" s="91" t="s">
        <v>737</v>
      </c>
      <c r="E208" s="91" t="s">
        <v>116</v>
      </c>
      <c r="F208" s="91" t="s">
        <v>116</v>
      </c>
      <c r="G208" s="91" t="s">
        <v>116</v>
      </c>
      <c r="H208" s="91"/>
      <c r="I208" s="91" t="s">
        <v>116</v>
      </c>
      <c r="J208" s="92" t="s">
        <v>738</v>
      </c>
    </row>
    <row r="209" s="11" customFormat="true" ht="13.2" hidden="false" customHeight="false" outlineLevel="0" collapsed="false">
      <c r="C209" s="91" t="s">
        <v>739</v>
      </c>
      <c r="D209" s="91" t="s">
        <v>740</v>
      </c>
      <c r="E209" s="91"/>
      <c r="F209" s="91" t="s">
        <v>116</v>
      </c>
      <c r="G209" s="91" t="s">
        <v>116</v>
      </c>
      <c r="H209" s="91" t="s">
        <v>116</v>
      </c>
      <c r="I209" s="91"/>
      <c r="J209" s="92" t="s">
        <v>741</v>
      </c>
    </row>
    <row r="210" s="11" customFormat="true" ht="13.2" hidden="false" customHeight="false" outlineLevel="0" collapsed="false">
      <c r="C210" s="91" t="s">
        <v>742</v>
      </c>
      <c r="D210" s="91" t="s">
        <v>743</v>
      </c>
      <c r="E210" s="91" t="s">
        <v>116</v>
      </c>
      <c r="F210" s="91" t="s">
        <v>116</v>
      </c>
      <c r="G210" s="91" t="s">
        <v>116</v>
      </c>
      <c r="H210" s="91" t="s">
        <v>116</v>
      </c>
      <c r="I210" s="91"/>
      <c r="J210" s="92" t="s">
        <v>744</v>
      </c>
    </row>
    <row r="211" s="11" customFormat="true" ht="39.6" hidden="false" customHeight="false" outlineLevel="0" collapsed="false">
      <c r="C211" s="91" t="s">
        <v>745</v>
      </c>
      <c r="D211" s="91" t="s">
        <v>746</v>
      </c>
      <c r="E211" s="91" t="s">
        <v>116</v>
      </c>
      <c r="F211" s="91" t="s">
        <v>116</v>
      </c>
      <c r="G211" s="91" t="s">
        <v>116</v>
      </c>
      <c r="H211" s="91"/>
      <c r="I211" s="91" t="s">
        <v>116</v>
      </c>
      <c r="J211" s="92" t="s">
        <v>747</v>
      </c>
    </row>
    <row r="212" s="11" customFormat="true" ht="13.2" hidden="false" customHeight="false" outlineLevel="0" collapsed="false">
      <c r="C212" s="91" t="s">
        <v>748</v>
      </c>
      <c r="D212" s="91" t="s">
        <v>749</v>
      </c>
      <c r="E212" s="91" t="s">
        <v>116</v>
      </c>
      <c r="F212" s="91" t="s">
        <v>116</v>
      </c>
      <c r="G212" s="91" t="s">
        <v>116</v>
      </c>
      <c r="H212" s="91" t="s">
        <v>116</v>
      </c>
      <c r="I212" s="91"/>
      <c r="J212" s="92" t="s">
        <v>750</v>
      </c>
    </row>
    <row r="213" s="11" customFormat="true" ht="13.2" hidden="false" customHeight="false" outlineLevel="0" collapsed="false">
      <c r="C213" s="91" t="s">
        <v>751</v>
      </c>
      <c r="D213" s="91" t="s">
        <v>749</v>
      </c>
      <c r="E213" s="91" t="s">
        <v>116</v>
      </c>
      <c r="F213" s="91" t="s">
        <v>116</v>
      </c>
      <c r="G213" s="91" t="s">
        <v>116</v>
      </c>
      <c r="H213" s="91"/>
      <c r="I213" s="91"/>
      <c r="J213" s="92" t="s">
        <v>752</v>
      </c>
    </row>
    <row r="214" s="11" customFormat="true" ht="13.2" hidden="false" customHeight="false" outlineLevel="0" collapsed="false">
      <c r="C214" s="91" t="s">
        <v>753</v>
      </c>
      <c r="D214" s="91" t="s">
        <v>754</v>
      </c>
      <c r="E214" s="91" t="s">
        <v>116</v>
      </c>
      <c r="F214" s="91" t="s">
        <v>116</v>
      </c>
      <c r="G214" s="91" t="s">
        <v>116</v>
      </c>
      <c r="H214" s="91"/>
      <c r="I214" s="91"/>
      <c r="J214" s="92" t="s">
        <v>755</v>
      </c>
    </row>
    <row r="215" s="11" customFormat="true" ht="13.2" hidden="false" customHeight="false" outlineLevel="0" collapsed="false">
      <c r="C215" s="91" t="s">
        <v>756</v>
      </c>
      <c r="D215" s="91" t="s">
        <v>757</v>
      </c>
      <c r="E215" s="91" t="s">
        <v>116</v>
      </c>
      <c r="F215" s="91" t="s">
        <v>116</v>
      </c>
      <c r="G215" s="91" t="s">
        <v>116</v>
      </c>
      <c r="H215" s="91"/>
      <c r="I215" s="91"/>
      <c r="J215" s="92" t="s">
        <v>758</v>
      </c>
    </row>
    <row r="216" s="11" customFormat="true" ht="13.2" hidden="false" customHeight="false" outlineLevel="0" collapsed="false">
      <c r="C216" s="91" t="s">
        <v>759</v>
      </c>
      <c r="D216" s="91" t="s">
        <v>760</v>
      </c>
      <c r="E216" s="91" t="s">
        <v>116</v>
      </c>
      <c r="F216" s="91" t="s">
        <v>116</v>
      </c>
      <c r="G216" s="91" t="s">
        <v>116</v>
      </c>
      <c r="H216" s="91"/>
      <c r="I216" s="91"/>
      <c r="J216" s="92" t="s">
        <v>761</v>
      </c>
    </row>
    <row r="217" s="11" customFormat="true" ht="13.2" hidden="false" customHeight="false" outlineLevel="0" collapsed="false">
      <c r="C217" s="91" t="s">
        <v>762</v>
      </c>
      <c r="D217" s="91" t="s">
        <v>763</v>
      </c>
      <c r="E217" s="91" t="s">
        <v>116</v>
      </c>
      <c r="F217" s="91" t="s">
        <v>116</v>
      </c>
      <c r="G217" s="91" t="s">
        <v>116</v>
      </c>
      <c r="H217" s="91"/>
      <c r="I217" s="91"/>
      <c r="J217" s="92" t="s">
        <v>764</v>
      </c>
    </row>
    <row r="218" s="11" customFormat="true" ht="26.4" hidden="false" customHeight="false" outlineLevel="0" collapsed="false">
      <c r="C218" s="91" t="s">
        <v>765</v>
      </c>
      <c r="D218" s="91" t="s">
        <v>766</v>
      </c>
      <c r="E218" s="91" t="s">
        <v>116</v>
      </c>
      <c r="F218" s="91" t="s">
        <v>116</v>
      </c>
      <c r="G218" s="91"/>
      <c r="H218" s="91"/>
      <c r="I218" s="91"/>
      <c r="J218" s="92" t="s">
        <v>767</v>
      </c>
    </row>
    <row r="219" s="11" customFormat="true" ht="13.2" hidden="false" customHeight="false" outlineLevel="0" collapsed="false">
      <c r="C219" s="91" t="s">
        <v>768</v>
      </c>
      <c r="D219" s="91" t="s">
        <v>769</v>
      </c>
      <c r="E219" s="91" t="s">
        <v>116</v>
      </c>
      <c r="F219" s="91" t="s">
        <v>116</v>
      </c>
      <c r="G219" s="91"/>
      <c r="H219" s="91"/>
      <c r="I219" s="91"/>
      <c r="J219" s="92" t="s">
        <v>769</v>
      </c>
    </row>
    <row r="220" s="11" customFormat="true" ht="26.4" hidden="false" customHeight="false" outlineLevel="0" collapsed="false">
      <c r="C220" s="91" t="s">
        <v>770</v>
      </c>
      <c r="D220" s="91" t="s">
        <v>771</v>
      </c>
      <c r="E220" s="91" t="s">
        <v>116</v>
      </c>
      <c r="F220" s="91" t="s">
        <v>116</v>
      </c>
      <c r="G220" s="91" t="s">
        <v>116</v>
      </c>
      <c r="H220" s="91"/>
      <c r="I220" s="91"/>
      <c r="J220" s="92" t="s">
        <v>772</v>
      </c>
    </row>
    <row r="221" s="11" customFormat="true" ht="13.2" hidden="false" customHeight="false" outlineLevel="0" collapsed="false">
      <c r="C221" s="91" t="s">
        <v>773</v>
      </c>
      <c r="D221" s="91" t="s">
        <v>774</v>
      </c>
      <c r="E221" s="91"/>
      <c r="F221" s="91" t="s">
        <v>116</v>
      </c>
      <c r="G221" s="91" t="s">
        <v>116</v>
      </c>
      <c r="H221" s="91" t="s">
        <v>116</v>
      </c>
      <c r="I221" s="91"/>
      <c r="J221" s="92" t="s">
        <v>208</v>
      </c>
    </row>
    <row r="222" s="11" customFormat="true" ht="13.2" hidden="false" customHeight="false" outlineLevel="0" collapsed="false">
      <c r="C222" s="91" t="s">
        <v>775</v>
      </c>
      <c r="D222" s="91" t="s">
        <v>776</v>
      </c>
      <c r="E222" s="91" t="s">
        <v>116</v>
      </c>
      <c r="F222" s="91" t="s">
        <v>116</v>
      </c>
      <c r="G222" s="91"/>
      <c r="H222" s="91"/>
      <c r="I222" s="91"/>
      <c r="J222" s="92" t="s">
        <v>777</v>
      </c>
    </row>
    <row r="223" s="11" customFormat="true" ht="13.2" hidden="false" customHeight="false" outlineLevel="0" collapsed="false">
      <c r="C223" s="91" t="s">
        <v>778</v>
      </c>
      <c r="D223" s="91" t="s">
        <v>779</v>
      </c>
      <c r="E223" s="91" t="s">
        <v>116</v>
      </c>
      <c r="F223" s="91" t="s">
        <v>116</v>
      </c>
      <c r="G223" s="91"/>
      <c r="H223" s="91"/>
      <c r="I223" s="91" t="s">
        <v>116</v>
      </c>
      <c r="J223" s="92" t="s">
        <v>780</v>
      </c>
    </row>
    <row r="224" s="11" customFormat="true" ht="13.2" hidden="false" customHeight="false" outlineLevel="0" collapsed="false">
      <c r="C224" s="91" t="s">
        <v>781</v>
      </c>
      <c r="D224" s="91" t="s">
        <v>782</v>
      </c>
      <c r="E224" s="91" t="s">
        <v>116</v>
      </c>
      <c r="F224" s="91" t="s">
        <v>116</v>
      </c>
      <c r="G224" s="91" t="s">
        <v>116</v>
      </c>
      <c r="H224" s="91" t="s">
        <v>116</v>
      </c>
      <c r="I224" s="91" t="s">
        <v>116</v>
      </c>
      <c r="J224" s="92" t="s">
        <v>780</v>
      </c>
    </row>
    <row r="225" s="11" customFormat="true" ht="13.2" hidden="false" customHeight="false" outlineLevel="0" collapsed="false">
      <c r="C225" s="91" t="s">
        <v>783</v>
      </c>
      <c r="D225" s="91" t="s">
        <v>784</v>
      </c>
      <c r="E225" s="91" t="s">
        <v>116</v>
      </c>
      <c r="F225" s="91" t="s">
        <v>116</v>
      </c>
      <c r="G225" s="91"/>
      <c r="H225" s="91"/>
      <c r="I225" s="91"/>
      <c r="J225" s="92" t="s">
        <v>785</v>
      </c>
    </row>
    <row r="226" s="11" customFormat="true" ht="13.2" hidden="false" customHeight="false" outlineLevel="0" collapsed="false">
      <c r="C226" s="91" t="s">
        <v>786</v>
      </c>
      <c r="D226" s="91" t="s">
        <v>787</v>
      </c>
      <c r="E226" s="91" t="s">
        <v>116</v>
      </c>
      <c r="F226" s="91" t="s">
        <v>116</v>
      </c>
      <c r="G226" s="91"/>
      <c r="H226" s="91"/>
      <c r="I226" s="91"/>
      <c r="J226" s="92" t="s">
        <v>205</v>
      </c>
    </row>
    <row r="227" s="11" customFormat="true" ht="13.2" hidden="false" customHeight="false" outlineLevel="0" collapsed="false">
      <c r="C227" s="91" t="s">
        <v>788</v>
      </c>
      <c r="D227" s="91" t="s">
        <v>789</v>
      </c>
      <c r="E227" s="91" t="s">
        <v>116</v>
      </c>
      <c r="F227" s="91" t="s">
        <v>116</v>
      </c>
      <c r="G227" s="91"/>
      <c r="H227" s="91"/>
      <c r="I227" s="91"/>
      <c r="J227" s="92" t="s">
        <v>790</v>
      </c>
    </row>
    <row r="228" s="11" customFormat="true" ht="13.2" hidden="false" customHeight="false" outlineLevel="0" collapsed="false">
      <c r="C228" s="91" t="s">
        <v>791</v>
      </c>
      <c r="D228" s="91" t="s">
        <v>792</v>
      </c>
      <c r="E228" s="91" t="s">
        <v>116</v>
      </c>
      <c r="F228" s="91" t="s">
        <v>116</v>
      </c>
      <c r="G228" s="91" t="s">
        <v>116</v>
      </c>
      <c r="H228" s="91"/>
      <c r="I228" s="91"/>
      <c r="J228" s="92" t="s">
        <v>793</v>
      </c>
    </row>
    <row r="229" s="11" customFormat="true" ht="26.4" hidden="false" customHeight="false" outlineLevel="0" collapsed="false">
      <c r="C229" s="91" t="s">
        <v>794</v>
      </c>
      <c r="D229" s="91" t="s">
        <v>795</v>
      </c>
      <c r="E229" s="91" t="s">
        <v>116</v>
      </c>
      <c r="F229" s="91" t="s">
        <v>116</v>
      </c>
      <c r="G229" s="91" t="s">
        <v>116</v>
      </c>
      <c r="H229" s="91"/>
      <c r="I229" s="91"/>
      <c r="J229" s="92" t="s">
        <v>796</v>
      </c>
    </row>
    <row r="230" s="11" customFormat="true" ht="26.4" hidden="false" customHeight="false" outlineLevel="0" collapsed="false">
      <c r="C230" s="91" t="s">
        <v>797</v>
      </c>
      <c r="D230" s="91" t="s">
        <v>798</v>
      </c>
      <c r="E230" s="91"/>
      <c r="F230" s="91"/>
      <c r="G230" s="91" t="s">
        <v>116</v>
      </c>
      <c r="H230" s="91" t="s">
        <v>116</v>
      </c>
      <c r="I230" s="91"/>
      <c r="J230" s="92" t="s">
        <v>799</v>
      </c>
    </row>
    <row r="231" s="11" customFormat="true" ht="13.2" hidden="false" customHeight="false" outlineLevel="0" collapsed="false">
      <c r="C231" s="91" t="s">
        <v>800</v>
      </c>
      <c r="D231" s="91" t="s">
        <v>801</v>
      </c>
      <c r="E231" s="91"/>
      <c r="F231" s="91"/>
      <c r="G231" s="91" t="s">
        <v>116</v>
      </c>
      <c r="H231" s="91" t="s">
        <v>116</v>
      </c>
      <c r="I231" s="91"/>
      <c r="J231" s="92" t="s">
        <v>802</v>
      </c>
    </row>
    <row r="232" s="11" customFormat="true" ht="13.2" hidden="false" customHeight="false" outlineLevel="0" collapsed="false">
      <c r="C232" s="91" t="s">
        <v>803</v>
      </c>
      <c r="D232" s="91" t="s">
        <v>804</v>
      </c>
      <c r="E232" s="91" t="s">
        <v>116</v>
      </c>
      <c r="F232" s="91" t="s">
        <v>116</v>
      </c>
      <c r="G232" s="91"/>
      <c r="H232" s="91"/>
      <c r="I232" s="91"/>
      <c r="J232" s="92" t="s">
        <v>805</v>
      </c>
    </row>
    <row r="233" s="11" customFormat="true" ht="15.6" hidden="false" customHeight="false" outlineLevel="0" collapsed="false">
      <c r="C233" s="89" t="s">
        <v>806</v>
      </c>
      <c r="D233" s="93" t="n">
        <v>1</v>
      </c>
      <c r="E233" s="93" t="n">
        <v>2</v>
      </c>
      <c r="F233" s="93" t="n">
        <v>3</v>
      </c>
      <c r="G233" s="93" t="n">
        <v>4</v>
      </c>
      <c r="H233" s="93" t="n">
        <v>5</v>
      </c>
      <c r="I233" s="93"/>
      <c r="J233" s="94"/>
    </row>
    <row r="234" s="11" customFormat="true" ht="13.2" hidden="false" customHeight="false" outlineLevel="0" collapsed="false">
      <c r="C234" s="91" t="s">
        <v>807</v>
      </c>
      <c r="D234" s="91" t="s">
        <v>808</v>
      </c>
      <c r="E234" s="91" t="s">
        <v>116</v>
      </c>
      <c r="F234" s="91" t="s">
        <v>116</v>
      </c>
      <c r="G234" s="91" t="s">
        <v>116</v>
      </c>
      <c r="H234" s="91"/>
      <c r="I234" s="91"/>
      <c r="J234" s="92" t="s">
        <v>809</v>
      </c>
    </row>
    <row r="235" s="11" customFormat="true" ht="13.2" hidden="false" customHeight="false" outlineLevel="0" collapsed="false">
      <c r="C235" s="91" t="s">
        <v>810</v>
      </c>
      <c r="D235" s="91" t="s">
        <v>811</v>
      </c>
      <c r="E235" s="91" t="s">
        <v>116</v>
      </c>
      <c r="F235" s="91" t="s">
        <v>116</v>
      </c>
      <c r="G235" s="91"/>
      <c r="H235" s="91"/>
      <c r="I235" s="91"/>
      <c r="J235" s="92" t="s">
        <v>812</v>
      </c>
    </row>
    <row r="236" s="11" customFormat="true" ht="13.2" hidden="false" customHeight="false" outlineLevel="0" collapsed="false">
      <c r="C236" s="91" t="s">
        <v>813</v>
      </c>
      <c r="D236" s="91" t="s">
        <v>814</v>
      </c>
      <c r="E236" s="91" t="s">
        <v>116</v>
      </c>
      <c r="F236" s="91" t="s">
        <v>116</v>
      </c>
      <c r="G236" s="91"/>
      <c r="H236" s="91"/>
      <c r="I236" s="91"/>
      <c r="J236" s="92" t="s">
        <v>815</v>
      </c>
    </row>
    <row r="237" s="11" customFormat="true" ht="26.4" hidden="false" customHeight="false" outlineLevel="0" collapsed="false">
      <c r="C237" s="91" t="s">
        <v>816</v>
      </c>
      <c r="D237" s="91" t="s">
        <v>817</v>
      </c>
      <c r="E237" s="91" t="s">
        <v>116</v>
      </c>
      <c r="F237" s="91" t="s">
        <v>116</v>
      </c>
      <c r="G237" s="91" t="s">
        <v>116</v>
      </c>
      <c r="H237" s="91" t="s">
        <v>116</v>
      </c>
      <c r="I237" s="91"/>
      <c r="J237" s="92" t="s">
        <v>818</v>
      </c>
    </row>
    <row r="238" s="11" customFormat="true" ht="26.4" hidden="false" customHeight="false" outlineLevel="0" collapsed="false">
      <c r="C238" s="91" t="s">
        <v>819</v>
      </c>
      <c r="D238" s="91" t="s">
        <v>820</v>
      </c>
      <c r="E238" s="91" t="s">
        <v>116</v>
      </c>
      <c r="F238" s="91" t="s">
        <v>116</v>
      </c>
      <c r="G238" s="91"/>
      <c r="H238" s="91"/>
      <c r="I238" s="91"/>
      <c r="J238" s="92" t="s">
        <v>821</v>
      </c>
    </row>
    <row r="239" s="11" customFormat="true" ht="26.4" hidden="false" customHeight="false" outlineLevel="0" collapsed="false">
      <c r="C239" s="91" t="s">
        <v>822</v>
      </c>
      <c r="D239" s="91" t="s">
        <v>823</v>
      </c>
      <c r="E239" s="91" t="s">
        <v>116</v>
      </c>
      <c r="F239" s="91" t="s">
        <v>116</v>
      </c>
      <c r="G239" s="91" t="s">
        <v>116</v>
      </c>
      <c r="H239" s="91"/>
      <c r="I239" s="91"/>
      <c r="J239" s="92" t="s">
        <v>821</v>
      </c>
    </row>
    <row r="240" s="11" customFormat="true" ht="13.2" hidden="false" customHeight="false" outlineLevel="0" collapsed="false">
      <c r="C240" s="91" t="s">
        <v>824</v>
      </c>
      <c r="D240" s="91" t="s">
        <v>825</v>
      </c>
      <c r="E240" s="91" t="s">
        <v>116</v>
      </c>
      <c r="F240" s="91" t="s">
        <v>116</v>
      </c>
      <c r="G240" s="91"/>
      <c r="H240" s="91"/>
      <c r="I240" s="91"/>
      <c r="J240" s="92" t="s">
        <v>826</v>
      </c>
    </row>
    <row r="241" s="11" customFormat="true" ht="13.2" hidden="false" customHeight="false" outlineLevel="0" collapsed="false">
      <c r="C241" s="91" t="s">
        <v>827</v>
      </c>
      <c r="D241" s="91" t="s">
        <v>828</v>
      </c>
      <c r="E241" s="91" t="s">
        <v>116</v>
      </c>
      <c r="F241" s="91" t="s">
        <v>116</v>
      </c>
      <c r="G241" s="91"/>
      <c r="H241" s="91"/>
      <c r="I241" s="91"/>
      <c r="J241" s="92" t="s">
        <v>829</v>
      </c>
    </row>
    <row r="242" s="11" customFormat="true" ht="26.4" hidden="false" customHeight="false" outlineLevel="0" collapsed="false">
      <c r="C242" s="91" t="s">
        <v>830</v>
      </c>
      <c r="D242" s="91" t="s">
        <v>831</v>
      </c>
      <c r="E242" s="91" t="s">
        <v>116</v>
      </c>
      <c r="F242" s="91" t="s">
        <v>116</v>
      </c>
      <c r="G242" s="91" t="s">
        <v>116</v>
      </c>
      <c r="H242" s="91"/>
      <c r="I242" s="91"/>
      <c r="J242" s="92" t="s">
        <v>832</v>
      </c>
    </row>
    <row r="243" s="11" customFormat="true" ht="26.4" hidden="false" customHeight="false" outlineLevel="0" collapsed="false">
      <c r="C243" s="91" t="s">
        <v>833</v>
      </c>
      <c r="D243" s="91" t="s">
        <v>834</v>
      </c>
      <c r="E243" s="91" t="s">
        <v>116</v>
      </c>
      <c r="F243" s="91" t="s">
        <v>116</v>
      </c>
      <c r="G243" s="91" t="s">
        <v>116</v>
      </c>
      <c r="H243" s="91"/>
      <c r="I243" s="91"/>
      <c r="J243" s="92" t="s">
        <v>835</v>
      </c>
    </row>
    <row r="244" s="11" customFormat="true" ht="13.2" hidden="false" customHeight="false" outlineLevel="0" collapsed="false">
      <c r="C244" s="91" t="s">
        <v>836</v>
      </c>
      <c r="D244" s="91" t="s">
        <v>837</v>
      </c>
      <c r="E244" s="91" t="s">
        <v>116</v>
      </c>
      <c r="F244" s="91" t="s">
        <v>116</v>
      </c>
      <c r="G244" s="91" t="s">
        <v>116</v>
      </c>
      <c r="H244" s="91"/>
      <c r="I244" s="91"/>
      <c r="J244" s="92" t="s">
        <v>838</v>
      </c>
    </row>
    <row r="245" s="11" customFormat="true" ht="26.4" hidden="false" customHeight="false" outlineLevel="0" collapsed="false">
      <c r="C245" s="91" t="s">
        <v>839</v>
      </c>
      <c r="D245" s="91" t="s">
        <v>840</v>
      </c>
      <c r="E245" s="91" t="s">
        <v>116</v>
      </c>
      <c r="F245" s="91" t="s">
        <v>116</v>
      </c>
      <c r="G245" s="91" t="s">
        <v>116</v>
      </c>
      <c r="H245" s="91"/>
      <c r="I245" s="91"/>
      <c r="J245" s="92" t="s">
        <v>841</v>
      </c>
    </row>
    <row r="246" s="11" customFormat="true" ht="13.2" hidden="false" customHeight="false" outlineLevel="0" collapsed="false">
      <c r="C246" s="91" t="s">
        <v>842</v>
      </c>
      <c r="D246" s="91" t="s">
        <v>843</v>
      </c>
      <c r="E246" s="91" t="s">
        <v>116</v>
      </c>
      <c r="F246" s="91" t="s">
        <v>116</v>
      </c>
      <c r="G246" s="91" t="s">
        <v>116</v>
      </c>
      <c r="H246" s="91"/>
      <c r="I246" s="91"/>
      <c r="J246" s="92" t="s">
        <v>844</v>
      </c>
    </row>
    <row r="247" s="11" customFormat="true" ht="13.2" hidden="false" customHeight="false" outlineLevel="0" collapsed="false">
      <c r="C247" s="91" t="s">
        <v>845</v>
      </c>
      <c r="D247" s="91" t="s">
        <v>846</v>
      </c>
      <c r="E247" s="91" t="s">
        <v>116</v>
      </c>
      <c r="F247" s="91" t="s">
        <v>116</v>
      </c>
      <c r="G247" s="91" t="s">
        <v>116</v>
      </c>
      <c r="H247" s="91"/>
      <c r="I247" s="91"/>
      <c r="J247" s="92" t="s">
        <v>208</v>
      </c>
    </row>
    <row r="248" s="11" customFormat="true" ht="26.4" hidden="false" customHeight="false" outlineLevel="0" collapsed="false">
      <c r="C248" s="91" t="s">
        <v>323</v>
      </c>
      <c r="D248" s="91" t="s">
        <v>324</v>
      </c>
      <c r="E248" s="91" t="s">
        <v>116</v>
      </c>
      <c r="F248" s="91" t="s">
        <v>116</v>
      </c>
      <c r="G248" s="91"/>
      <c r="H248" s="91"/>
      <c r="I248" s="91"/>
      <c r="J248" s="92" t="s">
        <v>847</v>
      </c>
    </row>
    <row r="249" s="11" customFormat="true" ht="39.6" hidden="false" customHeight="false" outlineLevel="0" collapsed="false">
      <c r="C249" s="91" t="s">
        <v>848</v>
      </c>
      <c r="D249" s="91" t="s">
        <v>849</v>
      </c>
      <c r="E249" s="91" t="s">
        <v>116</v>
      </c>
      <c r="F249" s="91" t="s">
        <v>116</v>
      </c>
      <c r="G249" s="91" t="s">
        <v>116</v>
      </c>
      <c r="H249" s="91"/>
      <c r="I249" s="91"/>
      <c r="J249" s="92" t="s">
        <v>850</v>
      </c>
    </row>
    <row r="250" s="11" customFormat="true" ht="39.6" hidden="false" customHeight="false" outlineLevel="0" collapsed="false">
      <c r="C250" s="91" t="s">
        <v>851</v>
      </c>
      <c r="D250" s="91" t="s">
        <v>852</v>
      </c>
      <c r="E250" s="91" t="s">
        <v>116</v>
      </c>
      <c r="F250" s="91" t="s">
        <v>116</v>
      </c>
      <c r="G250" s="91" t="s">
        <v>116</v>
      </c>
      <c r="H250" s="91"/>
      <c r="I250" s="91"/>
      <c r="J250" s="92" t="s">
        <v>853</v>
      </c>
    </row>
    <row r="251" s="11" customFormat="true" ht="13.2" hidden="false" customHeight="false" outlineLevel="0" collapsed="false">
      <c r="C251" s="91" t="s">
        <v>854</v>
      </c>
      <c r="D251" s="91" t="s">
        <v>855</v>
      </c>
      <c r="E251" s="91" t="s">
        <v>116</v>
      </c>
      <c r="F251" s="91" t="s">
        <v>116</v>
      </c>
      <c r="G251" s="91" t="s">
        <v>116</v>
      </c>
      <c r="H251" s="91"/>
      <c r="I251" s="91"/>
      <c r="J251" s="92" t="s">
        <v>856</v>
      </c>
    </row>
    <row r="252" s="11" customFormat="true" ht="26.4" hidden="false" customHeight="false" outlineLevel="0" collapsed="false">
      <c r="C252" s="91" t="s">
        <v>857</v>
      </c>
      <c r="D252" s="91" t="s">
        <v>858</v>
      </c>
      <c r="E252" s="91"/>
      <c r="F252" s="91" t="s">
        <v>116</v>
      </c>
      <c r="G252" s="91" t="s">
        <v>116</v>
      </c>
      <c r="H252" s="91"/>
      <c r="I252" s="91"/>
      <c r="J252" s="92" t="s">
        <v>859</v>
      </c>
    </row>
    <row r="253" s="11" customFormat="true" ht="13.2" hidden="false" customHeight="false" outlineLevel="0" collapsed="false">
      <c r="C253" s="91" t="s">
        <v>860</v>
      </c>
      <c r="D253" s="91" t="s">
        <v>861</v>
      </c>
      <c r="E253" s="91" t="s">
        <v>116</v>
      </c>
      <c r="F253" s="91" t="s">
        <v>116</v>
      </c>
      <c r="G253" s="91"/>
      <c r="H253" s="91"/>
      <c r="I253" s="91"/>
      <c r="J253" s="92" t="s">
        <v>668</v>
      </c>
    </row>
    <row r="254" s="11" customFormat="true" ht="26.4" hidden="false" customHeight="false" outlineLevel="0" collapsed="false">
      <c r="C254" s="91" t="s">
        <v>862</v>
      </c>
      <c r="D254" s="91" t="s">
        <v>862</v>
      </c>
      <c r="E254" s="91" t="s">
        <v>116</v>
      </c>
      <c r="F254" s="91" t="s">
        <v>116</v>
      </c>
      <c r="G254" s="91" t="s">
        <v>116</v>
      </c>
      <c r="H254" s="91"/>
      <c r="I254" s="91"/>
      <c r="J254" s="92" t="s">
        <v>863</v>
      </c>
    </row>
    <row r="255" s="11" customFormat="true" ht="13.2" hidden="false" customHeight="false" outlineLevel="0" collapsed="false">
      <c r="C255" s="91" t="s">
        <v>864</v>
      </c>
      <c r="D255" s="91" t="s">
        <v>864</v>
      </c>
      <c r="E255" s="91" t="s">
        <v>116</v>
      </c>
      <c r="F255" s="91" t="s">
        <v>116</v>
      </c>
      <c r="G255" s="91"/>
      <c r="H255" s="91"/>
      <c r="I255" s="91"/>
      <c r="J255" s="92" t="s">
        <v>826</v>
      </c>
    </row>
    <row r="256" s="11" customFormat="true" ht="26.4" hidden="false" customHeight="false" outlineLevel="0" collapsed="false">
      <c r="C256" s="91" t="s">
        <v>865</v>
      </c>
      <c r="D256" s="91" t="s">
        <v>866</v>
      </c>
      <c r="E256" s="91" t="s">
        <v>116</v>
      </c>
      <c r="F256" s="91" t="s">
        <v>116</v>
      </c>
      <c r="G256" s="91" t="s">
        <v>116</v>
      </c>
      <c r="H256" s="91"/>
      <c r="I256" s="91"/>
      <c r="J256" s="92" t="s">
        <v>867</v>
      </c>
    </row>
    <row r="257" s="11" customFormat="true" ht="26.4" hidden="false" customHeight="false" outlineLevel="0" collapsed="false">
      <c r="C257" s="91" t="s">
        <v>868</v>
      </c>
      <c r="D257" s="91" t="s">
        <v>869</v>
      </c>
      <c r="E257" s="91" t="s">
        <v>116</v>
      </c>
      <c r="F257" s="91" t="s">
        <v>116</v>
      </c>
      <c r="G257" s="91" t="s">
        <v>116</v>
      </c>
      <c r="H257" s="91"/>
      <c r="I257" s="91"/>
      <c r="J257" s="92" t="s">
        <v>870</v>
      </c>
    </row>
    <row r="258" s="11" customFormat="true" ht="13.2" hidden="false" customHeight="false" outlineLevel="0" collapsed="false">
      <c r="C258" s="91" t="s">
        <v>871</v>
      </c>
      <c r="D258" s="91" t="s">
        <v>872</v>
      </c>
      <c r="E258" s="91" t="s">
        <v>116</v>
      </c>
      <c r="F258" s="91" t="s">
        <v>116</v>
      </c>
      <c r="G258" s="91" t="s">
        <v>116</v>
      </c>
      <c r="H258" s="91"/>
      <c r="I258" s="91"/>
      <c r="J258" s="92" t="s">
        <v>873</v>
      </c>
    </row>
    <row r="259" s="11" customFormat="true" ht="13.2" hidden="false" customHeight="false" outlineLevel="0" collapsed="false">
      <c r="C259" s="91" t="s">
        <v>874</v>
      </c>
      <c r="D259" s="91" t="s">
        <v>875</v>
      </c>
      <c r="E259" s="91"/>
      <c r="F259" s="91" t="s">
        <v>116</v>
      </c>
      <c r="G259" s="91" t="s">
        <v>116</v>
      </c>
      <c r="H259" s="91" t="s">
        <v>116</v>
      </c>
      <c r="I259" s="91"/>
      <c r="J259" s="92" t="s">
        <v>876</v>
      </c>
    </row>
    <row r="260" s="11" customFormat="true" ht="13.2" hidden="false" customHeight="false" outlineLevel="0" collapsed="false">
      <c r="C260" s="91" t="s">
        <v>877</v>
      </c>
      <c r="D260" s="91" t="s">
        <v>878</v>
      </c>
      <c r="E260" s="91" t="s">
        <v>116</v>
      </c>
      <c r="F260" s="91" t="s">
        <v>116</v>
      </c>
      <c r="G260" s="91" t="s">
        <v>116</v>
      </c>
      <c r="H260" s="91"/>
      <c r="I260" s="91"/>
      <c r="J260" s="92" t="s">
        <v>879</v>
      </c>
    </row>
    <row r="261" s="11" customFormat="true" ht="13.2" hidden="false" customHeight="false" outlineLevel="0" collapsed="false">
      <c r="C261" s="91" t="s">
        <v>880</v>
      </c>
      <c r="D261" s="91" t="s">
        <v>881</v>
      </c>
      <c r="E261" s="91" t="s">
        <v>116</v>
      </c>
      <c r="F261" s="91" t="s">
        <v>116</v>
      </c>
      <c r="G261" s="91" t="s">
        <v>116</v>
      </c>
      <c r="H261" s="91"/>
      <c r="I261" s="91"/>
      <c r="J261" s="92" t="s">
        <v>390</v>
      </c>
    </row>
    <row r="262" s="11" customFormat="true" ht="13.2" hidden="false" customHeight="false" outlineLevel="0" collapsed="false">
      <c r="C262" s="91" t="s">
        <v>882</v>
      </c>
      <c r="D262" s="91" t="s">
        <v>883</v>
      </c>
      <c r="E262" s="91" t="s">
        <v>116</v>
      </c>
      <c r="F262" s="91"/>
      <c r="G262" s="91"/>
      <c r="H262" s="91"/>
      <c r="I262" s="91"/>
      <c r="J262" s="92" t="s">
        <v>884</v>
      </c>
    </row>
    <row r="263" s="11" customFormat="true" ht="26.4" hidden="false" customHeight="false" outlineLevel="0" collapsed="false">
      <c r="C263" s="91" t="s">
        <v>885</v>
      </c>
      <c r="D263" s="91" t="s">
        <v>886</v>
      </c>
      <c r="E263" s="91" t="s">
        <v>116</v>
      </c>
      <c r="F263" s="91" t="s">
        <v>116</v>
      </c>
      <c r="G263" s="91" t="s">
        <v>116</v>
      </c>
      <c r="H263" s="91"/>
      <c r="I263" s="91"/>
      <c r="J263" s="92" t="s">
        <v>887</v>
      </c>
    </row>
    <row r="264" s="11" customFormat="true" ht="13.2" hidden="false" customHeight="false" outlineLevel="0" collapsed="false">
      <c r="C264" s="91" t="s">
        <v>888</v>
      </c>
      <c r="D264" s="91" t="s">
        <v>889</v>
      </c>
      <c r="E264" s="91" t="s">
        <v>116</v>
      </c>
      <c r="F264" s="91" t="s">
        <v>116</v>
      </c>
      <c r="G264" s="91"/>
      <c r="H264" s="91"/>
      <c r="I264" s="91"/>
      <c r="J264" s="92" t="s">
        <v>890</v>
      </c>
    </row>
    <row r="265" s="11" customFormat="true" ht="13.2" hidden="false" customHeight="false" outlineLevel="0" collapsed="false">
      <c r="C265" s="91" t="s">
        <v>891</v>
      </c>
      <c r="D265" s="91" t="s">
        <v>892</v>
      </c>
      <c r="E265" s="91" t="s">
        <v>116</v>
      </c>
      <c r="F265" s="91" t="s">
        <v>116</v>
      </c>
      <c r="G265" s="91" t="s">
        <v>116</v>
      </c>
      <c r="H265" s="91"/>
      <c r="I265" s="91"/>
      <c r="J265" s="92" t="s">
        <v>893</v>
      </c>
    </row>
    <row r="266" s="11" customFormat="true" ht="26.4" hidden="false" customHeight="false" outlineLevel="0" collapsed="false">
      <c r="C266" s="91" t="s">
        <v>894</v>
      </c>
      <c r="D266" s="91" t="s">
        <v>895</v>
      </c>
      <c r="E266" s="91" t="s">
        <v>116</v>
      </c>
      <c r="F266" s="91"/>
      <c r="G266" s="91"/>
      <c r="H266" s="91"/>
      <c r="I266" s="91"/>
      <c r="J266" s="92" t="s">
        <v>896</v>
      </c>
    </row>
    <row r="267" s="11" customFormat="true" ht="39.6" hidden="false" customHeight="false" outlineLevel="0" collapsed="false">
      <c r="C267" s="91" t="s">
        <v>897</v>
      </c>
      <c r="D267" s="91" t="s">
        <v>898</v>
      </c>
      <c r="E267" s="91" t="s">
        <v>116</v>
      </c>
      <c r="F267" s="91" t="s">
        <v>116</v>
      </c>
      <c r="G267" s="91" t="s">
        <v>116</v>
      </c>
      <c r="H267" s="91"/>
      <c r="I267" s="91"/>
      <c r="J267" s="92" t="s">
        <v>899</v>
      </c>
    </row>
    <row r="268" s="11" customFormat="true" ht="13.2" hidden="false" customHeight="false" outlineLevel="0" collapsed="false">
      <c r="C268" s="91" t="s">
        <v>900</v>
      </c>
      <c r="D268" s="91" t="s">
        <v>901</v>
      </c>
      <c r="E268" s="91" t="s">
        <v>116</v>
      </c>
      <c r="F268" s="91"/>
      <c r="G268" s="91"/>
      <c r="H268" s="91"/>
      <c r="I268" s="91"/>
      <c r="J268" s="92" t="s">
        <v>902</v>
      </c>
    </row>
    <row r="269" s="11" customFormat="true" ht="13.2" hidden="false" customHeight="false" outlineLevel="0" collapsed="false">
      <c r="C269" s="91" t="s">
        <v>903</v>
      </c>
      <c r="D269" s="91" t="s">
        <v>904</v>
      </c>
      <c r="E269" s="91" t="s">
        <v>116</v>
      </c>
      <c r="F269" s="91"/>
      <c r="G269" s="91"/>
      <c r="H269" s="91"/>
      <c r="I269" s="91" t="s">
        <v>116</v>
      </c>
      <c r="J269" s="92" t="s">
        <v>905</v>
      </c>
    </row>
    <row r="270" s="11" customFormat="true" ht="13.2" hidden="false" customHeight="false" outlineLevel="0" collapsed="false">
      <c r="C270" s="91" t="s">
        <v>906</v>
      </c>
      <c r="D270" s="91" t="s">
        <v>907</v>
      </c>
      <c r="E270" s="91" t="s">
        <v>116</v>
      </c>
      <c r="F270" s="91" t="s">
        <v>116</v>
      </c>
      <c r="G270" s="91"/>
      <c r="H270" s="91"/>
      <c r="I270" s="91"/>
      <c r="J270" s="92" t="s">
        <v>908</v>
      </c>
    </row>
    <row r="271" s="11" customFormat="true" ht="13.2" hidden="false" customHeight="false" outlineLevel="0" collapsed="false">
      <c r="C271" s="91" t="s">
        <v>909</v>
      </c>
      <c r="D271" s="91" t="s">
        <v>910</v>
      </c>
      <c r="E271" s="91" t="s">
        <v>116</v>
      </c>
      <c r="F271" s="91" t="s">
        <v>116</v>
      </c>
      <c r="G271" s="91"/>
      <c r="H271" s="91"/>
      <c r="I271" s="91"/>
      <c r="J271" s="92" t="s">
        <v>911</v>
      </c>
    </row>
    <row r="272" s="11" customFormat="true" ht="13.2" hidden="false" customHeight="false" outlineLevel="0" collapsed="false">
      <c r="C272" s="91" t="s">
        <v>912</v>
      </c>
      <c r="D272" s="91" t="s">
        <v>913</v>
      </c>
      <c r="E272" s="91" t="s">
        <v>116</v>
      </c>
      <c r="F272" s="91" t="s">
        <v>116</v>
      </c>
      <c r="G272" s="91" t="s">
        <v>116</v>
      </c>
      <c r="H272" s="91"/>
      <c r="I272" s="91"/>
      <c r="J272" s="92" t="s">
        <v>914</v>
      </c>
    </row>
    <row r="273" s="11" customFormat="true" ht="26.4" hidden="false" customHeight="false" outlineLevel="0" collapsed="false">
      <c r="C273" s="91" t="s">
        <v>915</v>
      </c>
      <c r="D273" s="91" t="s">
        <v>916</v>
      </c>
      <c r="E273" s="91" t="s">
        <v>116</v>
      </c>
      <c r="F273" s="91"/>
      <c r="G273" s="91"/>
      <c r="H273" s="91"/>
      <c r="I273" s="91"/>
      <c r="J273" s="92" t="s">
        <v>917</v>
      </c>
    </row>
    <row r="274" s="11" customFormat="true" ht="13.2" hidden="false" customHeight="false" outlineLevel="0" collapsed="false">
      <c r="C274" s="91" t="s">
        <v>918</v>
      </c>
      <c r="D274" s="91" t="s">
        <v>919</v>
      </c>
      <c r="E274" s="91" t="s">
        <v>116</v>
      </c>
      <c r="F274" s="91" t="s">
        <v>116</v>
      </c>
      <c r="G274" s="91"/>
      <c r="H274" s="91"/>
      <c r="I274" s="91"/>
      <c r="J274" s="92" t="s">
        <v>920</v>
      </c>
    </row>
    <row r="275" s="11" customFormat="true" ht="26.4" hidden="false" customHeight="false" outlineLevel="0" collapsed="false">
      <c r="C275" s="91" t="s">
        <v>921</v>
      </c>
      <c r="D275" s="91" t="s">
        <v>922</v>
      </c>
      <c r="E275" s="91" t="s">
        <v>116</v>
      </c>
      <c r="F275" s="91" t="s">
        <v>116</v>
      </c>
      <c r="G275" s="91"/>
      <c r="H275" s="91"/>
      <c r="I275" s="91"/>
      <c r="J275" s="92" t="s">
        <v>923</v>
      </c>
    </row>
    <row r="276" s="11" customFormat="true" ht="26.4" hidden="false" customHeight="false" outlineLevel="0" collapsed="false">
      <c r="C276" s="91" t="s">
        <v>924</v>
      </c>
      <c r="D276" s="91" t="s">
        <v>925</v>
      </c>
      <c r="E276" s="91" t="s">
        <v>116</v>
      </c>
      <c r="F276" s="91" t="s">
        <v>116</v>
      </c>
      <c r="G276" s="91"/>
      <c r="H276" s="91"/>
      <c r="I276" s="91"/>
      <c r="J276" s="92" t="s">
        <v>926</v>
      </c>
    </row>
    <row r="277" s="11" customFormat="true" ht="13.2" hidden="false" customHeight="false" outlineLevel="0" collapsed="false">
      <c r="C277" s="91" t="s">
        <v>927</v>
      </c>
      <c r="D277" s="91" t="s">
        <v>928</v>
      </c>
      <c r="E277" s="91" t="s">
        <v>116</v>
      </c>
      <c r="F277" s="91" t="s">
        <v>116</v>
      </c>
      <c r="G277" s="91" t="s">
        <v>116</v>
      </c>
      <c r="H277" s="91"/>
      <c r="I277" s="91"/>
      <c r="J277" s="92" t="s">
        <v>929</v>
      </c>
    </row>
    <row r="278" s="11" customFormat="true" ht="26.4" hidden="false" customHeight="false" outlineLevel="0" collapsed="false">
      <c r="C278" s="91" t="s">
        <v>930</v>
      </c>
      <c r="D278" s="91" t="s">
        <v>931</v>
      </c>
      <c r="E278" s="91" t="s">
        <v>116</v>
      </c>
      <c r="F278" s="91" t="s">
        <v>116</v>
      </c>
      <c r="G278" s="91"/>
      <c r="H278" s="91"/>
      <c r="I278" s="91"/>
      <c r="J278" s="92" t="s">
        <v>932</v>
      </c>
    </row>
    <row r="279" s="11" customFormat="true" ht="13.2" hidden="false" customHeight="false" outlineLevel="0" collapsed="false">
      <c r="C279" s="91" t="s">
        <v>933</v>
      </c>
      <c r="D279" s="91" t="s">
        <v>934</v>
      </c>
      <c r="E279" s="91" t="s">
        <v>116</v>
      </c>
      <c r="F279" s="91" t="s">
        <v>116</v>
      </c>
      <c r="G279" s="91"/>
      <c r="H279" s="91"/>
      <c r="I279" s="91"/>
      <c r="J279" s="92" t="s">
        <v>935</v>
      </c>
    </row>
    <row r="280" s="11" customFormat="true" ht="26.4" hidden="false" customHeight="false" outlineLevel="0" collapsed="false">
      <c r="C280" s="91" t="s">
        <v>936</v>
      </c>
      <c r="D280" s="91" t="s">
        <v>937</v>
      </c>
      <c r="E280" s="91" t="s">
        <v>116</v>
      </c>
      <c r="F280" s="91" t="s">
        <v>116</v>
      </c>
      <c r="G280" s="91"/>
      <c r="H280" s="91"/>
      <c r="I280" s="91"/>
      <c r="J280" s="92" t="s">
        <v>938</v>
      </c>
    </row>
    <row r="281" s="11" customFormat="true" ht="13.2" hidden="false" customHeight="false" outlineLevel="0" collapsed="false">
      <c r="C281" s="91" t="s">
        <v>939</v>
      </c>
      <c r="D281" s="91" t="s">
        <v>940</v>
      </c>
      <c r="E281" s="91"/>
      <c r="F281" s="91" t="s">
        <v>116</v>
      </c>
      <c r="G281" s="91" t="s">
        <v>116</v>
      </c>
      <c r="H281" s="91"/>
      <c r="I281" s="91"/>
      <c r="J281" s="92" t="s">
        <v>941</v>
      </c>
    </row>
    <row r="282" s="11" customFormat="true" ht="39.6" hidden="false" customHeight="false" outlineLevel="0" collapsed="false">
      <c r="C282" s="91" t="s">
        <v>942</v>
      </c>
      <c r="D282" s="91" t="s">
        <v>943</v>
      </c>
      <c r="E282" s="91"/>
      <c r="F282" s="91" t="s">
        <v>116</v>
      </c>
      <c r="G282" s="91" t="s">
        <v>116</v>
      </c>
      <c r="H282" s="91" t="s">
        <v>116</v>
      </c>
      <c r="I282" s="91"/>
      <c r="J282" s="92" t="s">
        <v>944</v>
      </c>
    </row>
    <row r="283" s="11" customFormat="true" ht="39.6" hidden="false" customHeight="false" outlineLevel="0" collapsed="false">
      <c r="C283" s="91" t="s">
        <v>945</v>
      </c>
      <c r="D283" s="91" t="s">
        <v>946</v>
      </c>
      <c r="E283" s="91" t="s">
        <v>116</v>
      </c>
      <c r="F283" s="91" t="s">
        <v>116</v>
      </c>
      <c r="G283" s="91"/>
      <c r="H283" s="91"/>
      <c r="I283" s="91"/>
      <c r="J283" s="92" t="s">
        <v>947</v>
      </c>
    </row>
    <row r="284" s="11" customFormat="true" ht="13.2" hidden="false" customHeight="false" outlineLevel="0" collapsed="false">
      <c r="C284" s="91" t="s">
        <v>948</v>
      </c>
      <c r="D284" s="91" t="s">
        <v>949</v>
      </c>
      <c r="E284" s="91" t="s">
        <v>116</v>
      </c>
      <c r="F284" s="91" t="s">
        <v>116</v>
      </c>
      <c r="G284" s="91"/>
      <c r="H284" s="91"/>
      <c r="I284" s="91"/>
      <c r="J284" s="92" t="s">
        <v>950</v>
      </c>
    </row>
    <row r="285" s="11" customFormat="true" ht="13.2" hidden="false" customHeight="false" outlineLevel="0" collapsed="false">
      <c r="C285" s="91" t="s">
        <v>951</v>
      </c>
      <c r="D285" s="91" t="s">
        <v>952</v>
      </c>
      <c r="E285" s="91"/>
      <c r="F285" s="91" t="s">
        <v>116</v>
      </c>
      <c r="G285" s="91" t="s">
        <v>116</v>
      </c>
      <c r="H285" s="91" t="s">
        <v>116</v>
      </c>
      <c r="I285" s="91" t="s">
        <v>116</v>
      </c>
      <c r="J285" s="92" t="s">
        <v>953</v>
      </c>
    </row>
    <row r="286" s="11" customFormat="true" ht="13.2" hidden="false" customHeight="false" outlineLevel="0" collapsed="false">
      <c r="C286" s="91" t="s">
        <v>954</v>
      </c>
      <c r="D286" s="91" t="s">
        <v>955</v>
      </c>
      <c r="E286" s="91"/>
      <c r="F286" s="91" t="s">
        <v>116</v>
      </c>
      <c r="G286" s="91" t="s">
        <v>116</v>
      </c>
      <c r="H286" s="91" t="s">
        <v>116</v>
      </c>
      <c r="I286" s="91" t="s">
        <v>116</v>
      </c>
      <c r="J286" s="92" t="s">
        <v>956</v>
      </c>
    </row>
    <row r="287" s="11" customFormat="true" ht="13.2" hidden="false" customHeight="false" outlineLevel="0" collapsed="false">
      <c r="C287" s="91" t="s">
        <v>957</v>
      </c>
      <c r="D287" s="91" t="s">
        <v>958</v>
      </c>
      <c r="E287" s="91"/>
      <c r="F287" s="91" t="s">
        <v>116</v>
      </c>
      <c r="G287" s="91" t="s">
        <v>116</v>
      </c>
      <c r="H287" s="91"/>
      <c r="I287" s="91" t="s">
        <v>116</v>
      </c>
      <c r="J287" s="92" t="s">
        <v>953</v>
      </c>
    </row>
    <row r="288" s="11" customFormat="true" ht="26.4" hidden="false" customHeight="false" outlineLevel="0" collapsed="false">
      <c r="C288" s="91" t="s">
        <v>959</v>
      </c>
      <c r="D288" s="91" t="s">
        <v>960</v>
      </c>
      <c r="E288" s="91" t="s">
        <v>116</v>
      </c>
      <c r="F288" s="91" t="s">
        <v>116</v>
      </c>
      <c r="G288" s="91" t="s">
        <v>116</v>
      </c>
      <c r="H288" s="91"/>
      <c r="I288" s="91" t="s">
        <v>116</v>
      </c>
      <c r="J288" s="92" t="s">
        <v>961</v>
      </c>
    </row>
    <row r="289" s="11" customFormat="true" ht="26.4" hidden="false" customHeight="false" outlineLevel="0" collapsed="false">
      <c r="C289" s="91" t="s">
        <v>962</v>
      </c>
      <c r="D289" s="91" t="s">
        <v>963</v>
      </c>
      <c r="E289" s="91" t="s">
        <v>116</v>
      </c>
      <c r="F289" s="91" t="s">
        <v>116</v>
      </c>
      <c r="G289" s="91" t="s">
        <v>116</v>
      </c>
      <c r="H289" s="91"/>
      <c r="I289" s="91" t="s">
        <v>116</v>
      </c>
      <c r="J289" s="92" t="s">
        <v>964</v>
      </c>
    </row>
    <row r="290" s="11" customFormat="true" ht="13.2" hidden="false" customHeight="false" outlineLevel="0" collapsed="false">
      <c r="C290" s="91" t="s">
        <v>965</v>
      </c>
      <c r="D290" s="91" t="s">
        <v>966</v>
      </c>
      <c r="E290" s="91" t="s">
        <v>116</v>
      </c>
      <c r="F290" s="91" t="s">
        <v>116</v>
      </c>
      <c r="G290" s="91" t="s">
        <v>116</v>
      </c>
      <c r="H290" s="91"/>
      <c r="I290" s="91" t="s">
        <v>116</v>
      </c>
      <c r="J290" s="92" t="s">
        <v>967</v>
      </c>
    </row>
    <row r="291" s="11" customFormat="true" ht="26.4" hidden="false" customHeight="false" outlineLevel="0" collapsed="false">
      <c r="C291" s="91" t="s">
        <v>968</v>
      </c>
      <c r="D291" s="91" t="s">
        <v>969</v>
      </c>
      <c r="E291" s="91" t="s">
        <v>116</v>
      </c>
      <c r="F291" s="91" t="s">
        <v>116</v>
      </c>
      <c r="G291" s="91"/>
      <c r="H291" s="91"/>
      <c r="I291" s="91" t="s">
        <v>116</v>
      </c>
      <c r="J291" s="92" t="s">
        <v>970</v>
      </c>
    </row>
    <row r="292" s="11" customFormat="true" ht="13.2" hidden="false" customHeight="false" outlineLevel="0" collapsed="false">
      <c r="C292" s="91" t="s">
        <v>971</v>
      </c>
      <c r="D292" s="91" t="s">
        <v>972</v>
      </c>
      <c r="E292" s="91" t="s">
        <v>116</v>
      </c>
      <c r="F292" s="91" t="s">
        <v>116</v>
      </c>
      <c r="G292" s="91" t="s">
        <v>116</v>
      </c>
      <c r="H292" s="91"/>
      <c r="I292" s="91" t="s">
        <v>116</v>
      </c>
      <c r="J292" s="92" t="s">
        <v>973</v>
      </c>
    </row>
    <row r="293" s="11" customFormat="true" ht="13.2" hidden="false" customHeight="false" outlineLevel="0" collapsed="false">
      <c r="C293" s="91" t="s">
        <v>974</v>
      </c>
      <c r="D293" s="91" t="s">
        <v>975</v>
      </c>
      <c r="E293" s="91" t="s">
        <v>116</v>
      </c>
      <c r="F293" s="91" t="s">
        <v>116</v>
      </c>
      <c r="G293" s="91" t="s">
        <v>116</v>
      </c>
      <c r="H293" s="91" t="s">
        <v>116</v>
      </c>
      <c r="I293" s="91"/>
      <c r="J293" s="92" t="s">
        <v>976</v>
      </c>
    </row>
    <row r="294" s="11" customFormat="true" ht="39.6" hidden="false" customHeight="false" outlineLevel="0" collapsed="false">
      <c r="C294" s="91" t="s">
        <v>977</v>
      </c>
      <c r="D294" s="91" t="s">
        <v>978</v>
      </c>
      <c r="E294" s="91" t="s">
        <v>116</v>
      </c>
      <c r="F294" s="91"/>
      <c r="G294" s="91"/>
      <c r="H294" s="91"/>
      <c r="I294" s="91" t="s">
        <v>116</v>
      </c>
      <c r="J294" s="92" t="s">
        <v>979</v>
      </c>
    </row>
    <row r="295" s="11" customFormat="true" ht="26.4" hidden="false" customHeight="false" outlineLevel="0" collapsed="false">
      <c r="C295" s="91" t="s">
        <v>980</v>
      </c>
      <c r="D295" s="91" t="s">
        <v>981</v>
      </c>
      <c r="E295" s="91" t="s">
        <v>116</v>
      </c>
      <c r="F295" s="91" t="s">
        <v>116</v>
      </c>
      <c r="G295" s="91"/>
      <c r="H295" s="91"/>
      <c r="I295" s="91" t="s">
        <v>116</v>
      </c>
      <c r="J295" s="92" t="s">
        <v>982</v>
      </c>
    </row>
    <row r="296" s="11" customFormat="true" ht="26.4" hidden="false" customHeight="false" outlineLevel="0" collapsed="false">
      <c r="C296" s="91" t="s">
        <v>983</v>
      </c>
      <c r="D296" s="91" t="s">
        <v>984</v>
      </c>
      <c r="E296" s="91" t="s">
        <v>116</v>
      </c>
      <c r="F296" s="91" t="s">
        <v>116</v>
      </c>
      <c r="G296" s="91"/>
      <c r="H296" s="91"/>
      <c r="I296" s="91"/>
      <c r="J296" s="92" t="s">
        <v>985</v>
      </c>
    </row>
    <row r="297" s="11" customFormat="true" ht="13.2" hidden="false" customHeight="false" outlineLevel="0" collapsed="false">
      <c r="C297" s="91" t="s">
        <v>986</v>
      </c>
      <c r="D297" s="91" t="s">
        <v>987</v>
      </c>
      <c r="E297" s="91" t="s">
        <v>116</v>
      </c>
      <c r="F297" s="91" t="s">
        <v>116</v>
      </c>
      <c r="G297" s="91"/>
      <c r="H297" s="91"/>
      <c r="I297" s="91"/>
      <c r="J297" s="92" t="s">
        <v>988</v>
      </c>
    </row>
    <row r="298" s="11" customFormat="true" ht="66" hidden="false" customHeight="false" outlineLevel="0" collapsed="false">
      <c r="C298" s="91" t="s">
        <v>989</v>
      </c>
      <c r="D298" s="91" t="s">
        <v>990</v>
      </c>
      <c r="E298" s="91" t="s">
        <v>116</v>
      </c>
      <c r="F298" s="91"/>
      <c r="G298" s="91"/>
      <c r="H298" s="91"/>
      <c r="I298" s="91" t="s">
        <v>116</v>
      </c>
      <c r="J298" s="92" t="s">
        <v>991</v>
      </c>
    </row>
    <row r="299" s="11" customFormat="true" ht="15.6" hidden="false" customHeight="false" outlineLevel="0" collapsed="false">
      <c r="C299" s="89" t="s">
        <v>992</v>
      </c>
      <c r="D299" s="89"/>
      <c r="E299" s="90" t="n">
        <v>1</v>
      </c>
      <c r="F299" s="90" t="n">
        <v>2</v>
      </c>
      <c r="G299" s="90" t="n">
        <v>3</v>
      </c>
      <c r="H299" s="90" t="n">
        <v>4</v>
      </c>
      <c r="I299" s="90" t="n">
        <v>5</v>
      </c>
      <c r="J299" s="89"/>
    </row>
    <row r="300" s="11" customFormat="true" ht="13.2" hidden="false" customHeight="false" outlineLevel="0" collapsed="false">
      <c r="C300" s="91" t="s">
        <v>993</v>
      </c>
      <c r="D300" s="91" t="s">
        <v>994</v>
      </c>
      <c r="E300" s="91" t="s">
        <v>116</v>
      </c>
      <c r="F300" s="91" t="s">
        <v>116</v>
      </c>
      <c r="G300" s="91" t="s">
        <v>116</v>
      </c>
      <c r="H300" s="91"/>
      <c r="I300" s="91"/>
      <c r="J300" s="92" t="s">
        <v>995</v>
      </c>
    </row>
    <row r="301" s="11" customFormat="true" ht="13.2" hidden="false" customHeight="false" outlineLevel="0" collapsed="false">
      <c r="C301" s="91" t="s">
        <v>996</v>
      </c>
      <c r="D301" s="91" t="s">
        <v>997</v>
      </c>
      <c r="E301" s="91"/>
      <c r="F301" s="91" t="s">
        <v>116</v>
      </c>
      <c r="G301" s="91" t="s">
        <v>116</v>
      </c>
      <c r="H301" s="91" t="s">
        <v>116</v>
      </c>
      <c r="I301" s="91"/>
      <c r="J301" s="92" t="s">
        <v>998</v>
      </c>
    </row>
    <row r="302" s="11" customFormat="true" ht="13.2" hidden="false" customHeight="false" outlineLevel="0" collapsed="false">
      <c r="C302" s="91" t="s">
        <v>999</v>
      </c>
      <c r="D302" s="91" t="s">
        <v>1000</v>
      </c>
      <c r="E302" s="91" t="s">
        <v>116</v>
      </c>
      <c r="F302" s="91" t="s">
        <v>116</v>
      </c>
      <c r="G302" s="91"/>
      <c r="H302" s="91"/>
      <c r="I302" s="91"/>
      <c r="J302" s="92" t="s">
        <v>1001</v>
      </c>
    </row>
    <row r="303" s="11" customFormat="true" ht="13.2" hidden="false" customHeight="false" outlineLevel="0" collapsed="false">
      <c r="C303" s="91" t="s">
        <v>1002</v>
      </c>
      <c r="D303" s="91" t="s">
        <v>1003</v>
      </c>
      <c r="E303" s="91"/>
      <c r="F303" s="91" t="s">
        <v>116</v>
      </c>
      <c r="G303" s="91" t="s">
        <v>116</v>
      </c>
      <c r="H303" s="91"/>
      <c r="I303" s="91"/>
      <c r="J303" s="92" t="s">
        <v>205</v>
      </c>
    </row>
    <row r="304" s="11" customFormat="true" ht="13.2" hidden="false" customHeight="false" outlineLevel="0" collapsed="false">
      <c r="C304" s="91" t="s">
        <v>1004</v>
      </c>
      <c r="D304" s="91" t="s">
        <v>1005</v>
      </c>
      <c r="E304" s="91" t="s">
        <v>116</v>
      </c>
      <c r="F304" s="91" t="s">
        <v>116</v>
      </c>
      <c r="G304" s="91" t="s">
        <v>116</v>
      </c>
      <c r="H304" s="91" t="s">
        <v>116</v>
      </c>
      <c r="I304" s="91"/>
      <c r="J304" s="92" t="s">
        <v>1006</v>
      </c>
    </row>
    <row r="305" s="11" customFormat="true" ht="26.4" hidden="false" customHeight="false" outlineLevel="0" collapsed="false">
      <c r="C305" s="91" t="s">
        <v>1007</v>
      </c>
      <c r="D305" s="91" t="s">
        <v>1008</v>
      </c>
      <c r="E305" s="91" t="s">
        <v>116</v>
      </c>
      <c r="F305" s="91" t="s">
        <v>116</v>
      </c>
      <c r="G305" s="91"/>
      <c r="H305" s="91"/>
      <c r="I305" s="91" t="s">
        <v>116</v>
      </c>
      <c r="J305" s="92" t="s">
        <v>1009</v>
      </c>
    </row>
    <row r="306" s="11" customFormat="true" ht="13.2" hidden="false" customHeight="false" outlineLevel="0" collapsed="false">
      <c r="C306" s="91" t="s">
        <v>1010</v>
      </c>
      <c r="D306" s="91" t="s">
        <v>1011</v>
      </c>
      <c r="E306" s="91"/>
      <c r="F306" s="91" t="s">
        <v>116</v>
      </c>
      <c r="G306" s="91" t="s">
        <v>116</v>
      </c>
      <c r="H306" s="91"/>
      <c r="I306" s="91"/>
      <c r="J306" s="92" t="s">
        <v>1012</v>
      </c>
    </row>
    <row r="307" s="11" customFormat="true" ht="13.2" hidden="false" customHeight="false" outlineLevel="0" collapsed="false">
      <c r="C307" s="91" t="s">
        <v>1013</v>
      </c>
      <c r="D307" s="91" t="s">
        <v>1014</v>
      </c>
      <c r="E307" s="91"/>
      <c r="F307" s="91" t="s">
        <v>116</v>
      </c>
      <c r="G307" s="91" t="s">
        <v>116</v>
      </c>
      <c r="H307" s="91"/>
      <c r="I307" s="91"/>
      <c r="J307" s="92" t="s">
        <v>1015</v>
      </c>
    </row>
    <row r="308" s="11" customFormat="true" ht="26.4" hidden="false" customHeight="false" outlineLevel="0" collapsed="false">
      <c r="C308" s="91" t="s">
        <v>1016</v>
      </c>
      <c r="D308" s="91" t="s">
        <v>1017</v>
      </c>
      <c r="E308" s="91" t="s">
        <v>116</v>
      </c>
      <c r="F308" s="91" t="s">
        <v>116</v>
      </c>
      <c r="G308" s="91" t="s">
        <v>116</v>
      </c>
      <c r="H308" s="91"/>
      <c r="I308" s="91"/>
      <c r="J308" s="92" t="s">
        <v>1018</v>
      </c>
    </row>
    <row r="309" s="11" customFormat="true" ht="13.2" hidden="false" customHeight="false" outlineLevel="0" collapsed="false">
      <c r="C309" s="91" t="s">
        <v>1019</v>
      </c>
      <c r="D309" s="91" t="s">
        <v>1020</v>
      </c>
      <c r="E309" s="91" t="s">
        <v>116</v>
      </c>
      <c r="F309" s="91" t="s">
        <v>116</v>
      </c>
      <c r="G309" s="91" t="s">
        <v>116</v>
      </c>
      <c r="H309" s="91"/>
      <c r="I309" s="91"/>
      <c r="J309" s="92" t="s">
        <v>1021</v>
      </c>
    </row>
    <row r="310" s="11" customFormat="true" ht="13.2" hidden="false" customHeight="false" outlineLevel="0" collapsed="false">
      <c r="C310" s="91" t="s">
        <v>1022</v>
      </c>
      <c r="D310" s="91" t="s">
        <v>1023</v>
      </c>
      <c r="E310" s="91" t="s">
        <v>116</v>
      </c>
      <c r="F310" s="91" t="s">
        <v>116</v>
      </c>
      <c r="G310" s="91" t="s">
        <v>116</v>
      </c>
      <c r="H310" s="91"/>
      <c r="I310" s="91"/>
      <c r="J310" s="92" t="s">
        <v>1001</v>
      </c>
    </row>
    <row r="311" s="11" customFormat="true" ht="26.4" hidden="false" customHeight="false" outlineLevel="0" collapsed="false">
      <c r="C311" s="91" t="s">
        <v>1024</v>
      </c>
      <c r="D311" s="91" t="s">
        <v>1025</v>
      </c>
      <c r="E311" s="91" t="s">
        <v>116</v>
      </c>
      <c r="F311" s="91" t="s">
        <v>116</v>
      </c>
      <c r="G311" s="91" t="s">
        <v>116</v>
      </c>
      <c r="H311" s="91"/>
      <c r="I311" s="91"/>
      <c r="J311" s="92" t="s">
        <v>1026</v>
      </c>
    </row>
    <row r="312" s="11" customFormat="true" ht="26.4" hidden="false" customHeight="false" outlineLevel="0" collapsed="false">
      <c r="C312" s="91" t="s">
        <v>1027</v>
      </c>
      <c r="D312" s="91" t="s">
        <v>1028</v>
      </c>
      <c r="E312" s="91"/>
      <c r="F312" s="91"/>
      <c r="G312" s="91" t="s">
        <v>116</v>
      </c>
      <c r="H312" s="91" t="s">
        <v>116</v>
      </c>
      <c r="I312" s="91"/>
      <c r="J312" s="92" t="s">
        <v>1029</v>
      </c>
    </row>
    <row r="313" s="11" customFormat="true" ht="26.4" hidden="false" customHeight="false" outlineLevel="0" collapsed="false">
      <c r="C313" s="91" t="s">
        <v>1030</v>
      </c>
      <c r="D313" s="91" t="s">
        <v>1031</v>
      </c>
      <c r="E313" s="91" t="s">
        <v>116</v>
      </c>
      <c r="F313" s="91" t="s">
        <v>116</v>
      </c>
      <c r="G313" s="91" t="s">
        <v>116</v>
      </c>
      <c r="H313" s="91"/>
      <c r="I313" s="91"/>
      <c r="J313" s="92" t="s">
        <v>1032</v>
      </c>
    </row>
    <row r="314" s="11" customFormat="true" ht="13.2" hidden="false" customHeight="false" outlineLevel="0" collapsed="false">
      <c r="C314" s="91" t="s">
        <v>1033</v>
      </c>
      <c r="D314" s="91" t="s">
        <v>1034</v>
      </c>
      <c r="E314" s="91" t="s">
        <v>116</v>
      </c>
      <c r="F314" s="91" t="s">
        <v>116</v>
      </c>
      <c r="G314" s="91"/>
      <c r="H314" s="91"/>
      <c r="I314" s="91"/>
      <c r="J314" s="92" t="s">
        <v>1035</v>
      </c>
    </row>
    <row r="315" s="11" customFormat="true" ht="13.2" hidden="false" customHeight="false" outlineLevel="0" collapsed="false">
      <c r="C315" s="91" t="s">
        <v>1036</v>
      </c>
      <c r="D315" s="91" t="s">
        <v>1037</v>
      </c>
      <c r="E315" s="91"/>
      <c r="F315" s="91" t="s">
        <v>116</v>
      </c>
      <c r="G315" s="91" t="s">
        <v>116</v>
      </c>
      <c r="H315" s="91"/>
      <c r="I315" s="91"/>
      <c r="J315" s="92" t="s">
        <v>1038</v>
      </c>
    </row>
    <row r="316" s="11" customFormat="true" ht="26.4" hidden="false" customHeight="false" outlineLevel="0" collapsed="false">
      <c r="C316" s="91" t="s">
        <v>1039</v>
      </c>
      <c r="D316" s="91" t="s">
        <v>1040</v>
      </c>
      <c r="E316" s="91" t="s">
        <v>116</v>
      </c>
      <c r="F316" s="91" t="s">
        <v>116</v>
      </c>
      <c r="G316" s="91"/>
      <c r="H316" s="91"/>
      <c r="I316" s="91" t="s">
        <v>116</v>
      </c>
      <c r="J316" s="92" t="s">
        <v>1041</v>
      </c>
    </row>
    <row r="317" s="11" customFormat="true" ht="13.2" hidden="false" customHeight="false" outlineLevel="0" collapsed="false">
      <c r="C317" s="91" t="s">
        <v>1042</v>
      </c>
      <c r="D317" s="91" t="s">
        <v>1043</v>
      </c>
      <c r="E317" s="91" t="s">
        <v>116</v>
      </c>
      <c r="F317" s="91" t="s">
        <v>116</v>
      </c>
      <c r="G317" s="91" t="s">
        <v>116</v>
      </c>
      <c r="H317" s="91"/>
      <c r="I317" s="91" t="s">
        <v>116</v>
      </c>
      <c r="J317" s="92" t="s">
        <v>1044</v>
      </c>
    </row>
    <row r="318" s="11" customFormat="true" ht="26.4" hidden="false" customHeight="false" outlineLevel="0" collapsed="false">
      <c r="C318" s="91" t="s">
        <v>1045</v>
      </c>
      <c r="D318" s="91" t="s">
        <v>1046</v>
      </c>
      <c r="E318" s="91"/>
      <c r="F318" s="91" t="s">
        <v>116</v>
      </c>
      <c r="G318" s="91" t="s">
        <v>116</v>
      </c>
      <c r="H318" s="91" t="s">
        <v>116</v>
      </c>
      <c r="I318" s="91"/>
      <c r="J318" s="92" t="s">
        <v>1047</v>
      </c>
    </row>
    <row r="319" s="11" customFormat="true" ht="39.6" hidden="false" customHeight="false" outlineLevel="0" collapsed="false">
      <c r="C319" s="91" t="s">
        <v>1048</v>
      </c>
      <c r="D319" s="91" t="s">
        <v>1048</v>
      </c>
      <c r="E319" s="91" t="s">
        <v>116</v>
      </c>
      <c r="F319" s="91" t="s">
        <v>116</v>
      </c>
      <c r="G319" s="91" t="s">
        <v>116</v>
      </c>
      <c r="H319" s="91"/>
      <c r="I319" s="91"/>
      <c r="J319" s="92" t="s">
        <v>1049</v>
      </c>
    </row>
    <row r="320" s="11" customFormat="true" ht="13.2" hidden="false" customHeight="false" outlineLevel="0" collapsed="false">
      <c r="C320" s="91" t="s">
        <v>1050</v>
      </c>
      <c r="D320" s="91" t="s">
        <v>1051</v>
      </c>
      <c r="E320" s="91" t="s">
        <v>116</v>
      </c>
      <c r="F320" s="91" t="s">
        <v>116</v>
      </c>
      <c r="G320" s="91" t="s">
        <v>116</v>
      </c>
      <c r="H320" s="91"/>
      <c r="I320" s="91"/>
      <c r="J320" s="92" t="s">
        <v>929</v>
      </c>
    </row>
    <row r="321" s="11" customFormat="true" ht="26.4" hidden="false" customHeight="false" outlineLevel="0" collapsed="false">
      <c r="C321" s="91" t="s">
        <v>1052</v>
      </c>
      <c r="D321" s="91" t="s">
        <v>1053</v>
      </c>
      <c r="E321" s="91" t="s">
        <v>116</v>
      </c>
      <c r="F321" s="91" t="s">
        <v>116</v>
      </c>
      <c r="G321" s="91" t="s">
        <v>116</v>
      </c>
      <c r="H321" s="91"/>
      <c r="I321" s="91"/>
      <c r="J321" s="92" t="s">
        <v>1054</v>
      </c>
    </row>
    <row r="322" s="11" customFormat="true" ht="26.4" hidden="false" customHeight="false" outlineLevel="0" collapsed="false">
      <c r="C322" s="91" t="s">
        <v>1055</v>
      </c>
      <c r="D322" s="91" t="s">
        <v>1056</v>
      </c>
      <c r="E322" s="91" t="s">
        <v>116</v>
      </c>
      <c r="F322" s="91" t="s">
        <v>116</v>
      </c>
      <c r="G322" s="91" t="s">
        <v>116</v>
      </c>
      <c r="H322" s="91" t="s">
        <v>116</v>
      </c>
      <c r="I322" s="91"/>
      <c r="J322" s="92" t="s">
        <v>1057</v>
      </c>
    </row>
    <row r="323" s="11" customFormat="true" ht="13.2" hidden="false" customHeight="false" outlineLevel="0" collapsed="false">
      <c r="C323" s="91" t="s">
        <v>1058</v>
      </c>
      <c r="D323" s="91" t="s">
        <v>1059</v>
      </c>
      <c r="E323" s="91" t="s">
        <v>116</v>
      </c>
      <c r="F323" s="91" t="s">
        <v>116</v>
      </c>
      <c r="G323" s="91"/>
      <c r="H323" s="91"/>
      <c r="I323" s="91"/>
      <c r="J323" s="92" t="s">
        <v>1012</v>
      </c>
    </row>
    <row r="324" s="11" customFormat="true" ht="66" hidden="false" customHeight="false" outlineLevel="0" collapsed="false">
      <c r="C324" s="91" t="s">
        <v>1060</v>
      </c>
      <c r="D324" s="91" t="s">
        <v>1061</v>
      </c>
      <c r="E324" s="91" t="s">
        <v>116</v>
      </c>
      <c r="F324" s="91" t="s">
        <v>116</v>
      </c>
      <c r="G324" s="91" t="s">
        <v>116</v>
      </c>
      <c r="H324" s="91"/>
      <c r="I324" s="91"/>
      <c r="J324" s="92" t="s">
        <v>1062</v>
      </c>
    </row>
    <row r="325" s="11" customFormat="true" ht="39.6" hidden="false" customHeight="false" outlineLevel="0" collapsed="false">
      <c r="C325" s="91" t="s">
        <v>1063</v>
      </c>
      <c r="D325" s="91" t="s">
        <v>1064</v>
      </c>
      <c r="E325" s="91" t="s">
        <v>116</v>
      </c>
      <c r="F325" s="91" t="s">
        <v>116</v>
      </c>
      <c r="G325" s="91" t="s">
        <v>116</v>
      </c>
      <c r="H325" s="91"/>
      <c r="I325" s="91"/>
      <c r="J325" s="92" t="s">
        <v>1065</v>
      </c>
    </row>
    <row r="326" s="11" customFormat="true" ht="13.2" hidden="false" customHeight="false" outlineLevel="0" collapsed="false">
      <c r="C326" s="91" t="s">
        <v>1066</v>
      </c>
      <c r="D326" s="91" t="s">
        <v>1067</v>
      </c>
      <c r="E326" s="91" t="s">
        <v>116</v>
      </c>
      <c r="F326" s="91" t="s">
        <v>116</v>
      </c>
      <c r="G326" s="91" t="s">
        <v>116</v>
      </c>
      <c r="H326" s="91"/>
      <c r="I326" s="91" t="s">
        <v>116</v>
      </c>
      <c r="J326" s="92" t="s">
        <v>1068</v>
      </c>
    </row>
    <row r="327" s="11" customFormat="true" ht="13.2" hidden="false" customHeight="false" outlineLevel="0" collapsed="false">
      <c r="C327" s="91" t="s">
        <v>1069</v>
      </c>
      <c r="D327" s="91" t="s">
        <v>1070</v>
      </c>
      <c r="E327" s="91" t="s">
        <v>116</v>
      </c>
      <c r="F327" s="91" t="s">
        <v>116</v>
      </c>
      <c r="G327" s="91" t="s">
        <v>116</v>
      </c>
      <c r="H327" s="91"/>
      <c r="I327" s="91" t="s">
        <v>116</v>
      </c>
      <c r="J327" s="92" t="s">
        <v>953</v>
      </c>
    </row>
    <row r="328" s="11" customFormat="true" ht="13.2" hidden="false" customHeight="false" outlineLevel="0" collapsed="false">
      <c r="C328" s="91" t="s">
        <v>1071</v>
      </c>
      <c r="D328" s="91" t="s">
        <v>1072</v>
      </c>
      <c r="E328" s="91"/>
      <c r="F328" s="91" t="s">
        <v>116</v>
      </c>
      <c r="G328" s="91" t="s">
        <v>116</v>
      </c>
      <c r="H328" s="91"/>
      <c r="I328" s="91" t="s">
        <v>116</v>
      </c>
      <c r="J328" s="92" t="s">
        <v>1073</v>
      </c>
    </row>
    <row r="329" s="11" customFormat="true" ht="13.2" hidden="false" customHeight="false" outlineLevel="0" collapsed="false">
      <c r="C329" s="91" t="s">
        <v>1074</v>
      </c>
      <c r="D329" s="91" t="s">
        <v>1075</v>
      </c>
      <c r="E329" s="91"/>
      <c r="F329" s="91" t="s">
        <v>116</v>
      </c>
      <c r="G329" s="91" t="s">
        <v>116</v>
      </c>
      <c r="H329" s="91" t="s">
        <v>116</v>
      </c>
      <c r="I329" s="91"/>
      <c r="J329" s="92" t="s">
        <v>998</v>
      </c>
    </row>
    <row r="330" s="11" customFormat="true" ht="13.2" hidden="false" customHeight="false" outlineLevel="0" collapsed="false">
      <c r="C330" s="91" t="s">
        <v>1076</v>
      </c>
      <c r="D330" s="91" t="s">
        <v>1077</v>
      </c>
      <c r="E330" s="91" t="s">
        <v>116</v>
      </c>
      <c r="F330" s="91" t="s">
        <v>116</v>
      </c>
      <c r="G330" s="91"/>
      <c r="H330" s="91"/>
      <c r="I330" s="91"/>
      <c r="J330" s="92" t="s">
        <v>1078</v>
      </c>
    </row>
    <row r="331" s="11" customFormat="true" ht="13.2" hidden="false" customHeight="false" outlineLevel="0" collapsed="false">
      <c r="C331" s="91" t="s">
        <v>1079</v>
      </c>
      <c r="D331" s="91" t="s">
        <v>1080</v>
      </c>
      <c r="E331" s="91" t="s">
        <v>116</v>
      </c>
      <c r="F331" s="91" t="s">
        <v>116</v>
      </c>
      <c r="G331" s="91"/>
      <c r="H331" s="91"/>
      <c r="I331" s="91"/>
      <c r="J331" s="92" t="s">
        <v>1081</v>
      </c>
    </row>
    <row r="332" s="11" customFormat="true" ht="26.4" hidden="false" customHeight="false" outlineLevel="0" collapsed="false">
      <c r="C332" s="91" t="s">
        <v>1082</v>
      </c>
      <c r="D332" s="91" t="s">
        <v>1083</v>
      </c>
      <c r="E332" s="91"/>
      <c r="F332" s="91"/>
      <c r="G332" s="91"/>
      <c r="H332" s="91" t="s">
        <v>116</v>
      </c>
      <c r="I332" s="91"/>
      <c r="J332" s="92" t="s">
        <v>1084</v>
      </c>
    </row>
    <row r="333" s="11" customFormat="true" ht="13.2" hidden="false" customHeight="false" outlineLevel="0" collapsed="false">
      <c r="C333" s="91" t="s">
        <v>1085</v>
      </c>
      <c r="D333" s="91" t="s">
        <v>1086</v>
      </c>
      <c r="E333" s="91" t="s">
        <v>116</v>
      </c>
      <c r="F333" s="91" t="s">
        <v>116</v>
      </c>
      <c r="G333" s="91" t="s">
        <v>116</v>
      </c>
      <c r="H333" s="91"/>
      <c r="I333" s="91"/>
      <c r="J333" s="92" t="s">
        <v>1087</v>
      </c>
    </row>
    <row r="334" s="11" customFormat="true" ht="26.4" hidden="false" customHeight="false" outlineLevel="0" collapsed="false">
      <c r="C334" s="91" t="s">
        <v>1088</v>
      </c>
      <c r="D334" s="91" t="s">
        <v>1089</v>
      </c>
      <c r="E334" s="91" t="s">
        <v>116</v>
      </c>
      <c r="F334" s="91" t="s">
        <v>116</v>
      </c>
      <c r="G334" s="91" t="s">
        <v>116</v>
      </c>
      <c r="H334" s="91" t="s">
        <v>116</v>
      </c>
      <c r="I334" s="91"/>
      <c r="J334" s="92" t="s">
        <v>1090</v>
      </c>
    </row>
    <row r="335" s="11" customFormat="true" ht="13.2" hidden="false" customHeight="false" outlineLevel="0" collapsed="false">
      <c r="C335" s="91" t="s">
        <v>1091</v>
      </c>
      <c r="D335" s="91" t="s">
        <v>1092</v>
      </c>
      <c r="E335" s="91" t="s">
        <v>116</v>
      </c>
      <c r="F335" s="91" t="s">
        <v>116</v>
      </c>
      <c r="G335" s="91" t="s">
        <v>116</v>
      </c>
      <c r="H335" s="91"/>
      <c r="I335" s="91"/>
      <c r="J335" s="92" t="s">
        <v>1093</v>
      </c>
    </row>
    <row r="336" s="11" customFormat="true" ht="13.2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2"/>
    </row>
  </sheetData>
  <mergeCells count="2">
    <mergeCell ref="C3:J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53.43"/>
    <col collapsed="false" customWidth="true" hidden="false" outlineLevel="0" max="4" min="4" style="0" width="36.43"/>
    <col collapsed="false" customWidth="true" hidden="false" outlineLevel="0" max="5" min="5" style="95" width="13.66"/>
    <col collapsed="false" customWidth="true" hidden="false" outlineLevel="0" max="6" min="6" style="0" width="15.87"/>
    <col collapsed="false" customWidth="true" hidden="false" outlineLevel="0" max="7" min="7" style="0" width="2.32"/>
    <col collapsed="false" customWidth="true" hidden="false" outlineLevel="0" max="8" min="8" style="0" width="40.55"/>
  </cols>
  <sheetData>
    <row r="1" customFormat="false" ht="13.8" hidden="false" customHeight="false" outlineLevel="0" collapsed="false">
      <c r="A1" s="2" t="s">
        <v>1094</v>
      </c>
    </row>
    <row r="3" customFormat="false" ht="13.2" hidden="false" customHeight="false" outlineLevel="0" collapsed="false">
      <c r="A3" s="3" t="s">
        <v>1095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A5" s="96"/>
      <c r="B5" s="4" t="s">
        <v>1096</v>
      </c>
    </row>
    <row r="6" customFormat="false" ht="13.2" hidden="false" customHeight="false" outlineLevel="0" collapsed="false">
      <c r="B6" s="3"/>
    </row>
    <row r="8" customFormat="false" ht="15.75" hidden="false" customHeight="true" outlineLevel="0" collapsed="false">
      <c r="B8" s="97" t="s">
        <v>1097</v>
      </c>
      <c r="C8" s="98" t="s">
        <v>1098</v>
      </c>
      <c r="D8" s="98"/>
      <c r="E8" s="13" t="n">
        <v>2</v>
      </c>
    </row>
    <row r="9" customFormat="false" ht="13.2" hidden="false" customHeight="false" outlineLevel="0" collapsed="false">
      <c r="B9" s="97"/>
      <c r="C9" s="98" t="s">
        <v>1099</v>
      </c>
      <c r="D9" s="98"/>
      <c r="E9" s="13" t="n">
        <v>6</v>
      </c>
    </row>
    <row r="10" customFormat="false" ht="13.2" hidden="false" customHeight="false" outlineLevel="0" collapsed="false">
      <c r="B10" s="97"/>
      <c r="C10" s="98" t="s">
        <v>1100</v>
      </c>
      <c r="D10" s="98"/>
      <c r="E10" s="13" t="n">
        <v>10</v>
      </c>
    </row>
    <row r="11" customFormat="false" ht="13.2" hidden="false" customHeight="false" outlineLevel="0" collapsed="false">
      <c r="C11" s="99" t="s">
        <v>1101</v>
      </c>
      <c r="D11" s="99"/>
      <c r="E11" s="100" t="n">
        <f aca="false">E8*E9*E10</f>
        <v>120</v>
      </c>
    </row>
    <row r="12" customFormat="false" ht="13.2" hidden="false" customHeight="false" outlineLevel="0" collapsed="false">
      <c r="C12" s="101"/>
      <c r="D12" s="101"/>
      <c r="E12" s="102"/>
    </row>
    <row r="13" customFormat="false" ht="13.2" hidden="false" customHeight="false" outlineLevel="0" collapsed="false">
      <c r="C13" s="101"/>
      <c r="D13" s="101"/>
      <c r="E13" s="102"/>
    </row>
    <row r="14" customFormat="false" ht="13.2" hidden="false" customHeight="false" outlineLevel="0" collapsed="false">
      <c r="C14" s="0" t="s">
        <v>1102</v>
      </c>
      <c r="D14" s="101"/>
      <c r="E14" s="102"/>
    </row>
    <row r="16" customFormat="false" ht="28.8" hidden="false" customHeight="true" outlineLevel="0" collapsed="false">
      <c r="C16" s="103" t="s">
        <v>1103</v>
      </c>
      <c r="D16" s="103" t="s">
        <v>1104</v>
      </c>
      <c r="E16" s="103" t="s">
        <v>1105</v>
      </c>
      <c r="F16" s="104" t="s">
        <v>1106</v>
      </c>
    </row>
    <row r="17" customFormat="false" ht="15" hidden="false" customHeight="false" outlineLevel="0" collapsed="false">
      <c r="B17" s="105" t="n">
        <v>1</v>
      </c>
      <c r="C17" s="106" t="s">
        <v>1066</v>
      </c>
      <c r="D17" s="91" t="s">
        <v>1067</v>
      </c>
      <c r="E17" s="13" t="n">
        <v>10</v>
      </c>
      <c r="F17" s="107" t="n">
        <f aca="false">E17*E11/100</f>
        <v>12</v>
      </c>
    </row>
    <row r="18" customFormat="false" ht="15" hidden="false" customHeight="false" outlineLevel="0" collapsed="false">
      <c r="B18" s="105" t="n">
        <v>2</v>
      </c>
      <c r="C18" s="106" t="s">
        <v>1069</v>
      </c>
      <c r="D18" s="91" t="s">
        <v>1070</v>
      </c>
      <c r="E18" s="13" t="n">
        <v>5</v>
      </c>
      <c r="F18" s="107" t="n">
        <f aca="false">E18*E11/100</f>
        <v>6</v>
      </c>
    </row>
    <row r="19" customFormat="false" ht="15" hidden="false" customHeight="false" outlineLevel="0" collapsed="false">
      <c r="B19" s="105" t="n">
        <v>3</v>
      </c>
      <c r="C19" s="106" t="s">
        <v>1071</v>
      </c>
      <c r="D19" s="91" t="s">
        <v>1072</v>
      </c>
      <c r="E19" s="13" t="n">
        <v>5</v>
      </c>
      <c r="F19" s="107" t="n">
        <f aca="false">E19*E11/100</f>
        <v>6</v>
      </c>
    </row>
    <row r="20" customFormat="false" ht="15" hidden="false" customHeight="false" outlineLevel="0" collapsed="false">
      <c r="B20" s="105" t="n">
        <v>4</v>
      </c>
      <c r="C20" s="106" t="s">
        <v>1074</v>
      </c>
      <c r="D20" s="91" t="s">
        <v>1075</v>
      </c>
      <c r="E20" s="13" t="n">
        <v>15</v>
      </c>
      <c r="F20" s="107" t="n">
        <f aca="false">E20*E11/100</f>
        <v>18</v>
      </c>
    </row>
    <row r="21" customFormat="false" ht="15" hidden="false" customHeight="false" outlineLevel="0" collapsed="false">
      <c r="B21" s="105" t="n">
        <v>5</v>
      </c>
      <c r="C21" s="106" t="s">
        <v>1076</v>
      </c>
      <c r="D21" s="91" t="s">
        <v>1077</v>
      </c>
      <c r="E21" s="13" t="n">
        <v>5</v>
      </c>
      <c r="F21" s="107" t="n">
        <f aca="false">E21*E11/100</f>
        <v>6</v>
      </c>
    </row>
    <row r="22" customFormat="false" ht="15" hidden="false" customHeight="false" outlineLevel="0" collapsed="false">
      <c r="B22" s="105" t="n">
        <v>6</v>
      </c>
      <c r="C22" s="106" t="s">
        <v>1079</v>
      </c>
      <c r="D22" s="91" t="s">
        <v>1080</v>
      </c>
      <c r="E22" s="13" t="n">
        <v>2</v>
      </c>
      <c r="F22" s="107" t="n">
        <f aca="false">E22*E11/100</f>
        <v>2.4</v>
      </c>
    </row>
    <row r="23" customFormat="false" ht="15" hidden="false" customHeight="false" outlineLevel="0" collapsed="false">
      <c r="B23" s="105" t="n">
        <v>7</v>
      </c>
      <c r="C23" s="106" t="s">
        <v>1004</v>
      </c>
      <c r="D23" s="91" t="s">
        <v>1005</v>
      </c>
      <c r="E23" s="13" t="n">
        <v>5</v>
      </c>
      <c r="F23" s="107" t="n">
        <f aca="false">E23*E11/100</f>
        <v>6</v>
      </c>
    </row>
    <row r="24" customFormat="false" ht="15" hidden="false" customHeight="false" outlineLevel="0" collapsed="false">
      <c r="B24" s="105" t="n">
        <v>8</v>
      </c>
      <c r="C24" s="106" t="s">
        <v>1007</v>
      </c>
      <c r="D24" s="91" t="s">
        <v>1008</v>
      </c>
      <c r="E24" s="13" t="n">
        <v>13</v>
      </c>
      <c r="F24" s="107" t="n">
        <f aca="false">E24*E11/100</f>
        <v>15.6</v>
      </c>
    </row>
    <row r="25" customFormat="false" ht="15" hidden="false" customHeight="false" outlineLevel="0" collapsed="false">
      <c r="B25" s="105" t="n">
        <v>9</v>
      </c>
      <c r="C25" s="106" t="s">
        <v>1010</v>
      </c>
      <c r="D25" s="91" t="s">
        <v>1011</v>
      </c>
      <c r="E25" s="13" t="n">
        <v>20</v>
      </c>
      <c r="F25" s="107" t="n">
        <f aca="false">E25*E11/100</f>
        <v>24</v>
      </c>
    </row>
    <row r="26" customFormat="false" ht="15" hidden="false" customHeight="false" outlineLevel="0" collapsed="false">
      <c r="B26" s="105" t="n">
        <v>10</v>
      </c>
      <c r="C26" s="106" t="s">
        <v>1030</v>
      </c>
      <c r="D26" s="91" t="s">
        <v>1031</v>
      </c>
      <c r="E26" s="13" t="n">
        <v>20</v>
      </c>
      <c r="F26" s="107" t="n">
        <f aca="false">E26*E11/100</f>
        <v>24</v>
      </c>
    </row>
    <row r="27" customFormat="false" ht="27.6" hidden="false" customHeight="false" outlineLevel="0" collapsed="false">
      <c r="C27" s="108" t="s">
        <v>1107</v>
      </c>
      <c r="D27" s="109"/>
      <c r="E27" s="110" t="n">
        <f aca="false">SUM(E17:E26)</f>
        <v>100</v>
      </c>
      <c r="F27" s="111" t="n">
        <f aca="false">SUM(F17:F26)</f>
        <v>120</v>
      </c>
    </row>
    <row r="28" customFormat="false" ht="13.2" hidden="false" customHeight="false" outlineLevel="0" collapsed="false">
      <c r="C28" s="66"/>
      <c r="D28" s="66"/>
      <c r="E28" s="112"/>
      <c r="F28" s="66"/>
      <c r="G28" s="66"/>
      <c r="H28" s="66"/>
    </row>
    <row r="29" customFormat="false" ht="13.2" hidden="false" customHeight="false" outlineLevel="0" collapsed="false">
      <c r="C29" s="66"/>
      <c r="D29" s="66"/>
      <c r="E29" s="112"/>
      <c r="F29" s="66"/>
      <c r="G29" s="66"/>
      <c r="H29" s="66"/>
    </row>
    <row r="30" customFormat="false" ht="13.2" hidden="false" customHeight="false" outlineLevel="0" collapsed="false">
      <c r="C30" s="66"/>
      <c r="D30" s="66"/>
      <c r="E30" s="112"/>
      <c r="F30" s="66"/>
      <c r="G30" s="66"/>
      <c r="H30" s="66"/>
    </row>
    <row r="31" customFormat="false" ht="13.2" hidden="false" customHeight="false" outlineLevel="0" collapsed="false">
      <c r="C31" s="66"/>
      <c r="D31" s="66"/>
      <c r="E31" s="112"/>
      <c r="F31" s="66"/>
      <c r="G31" s="66"/>
      <c r="H31" s="66"/>
    </row>
    <row r="32" customFormat="false" ht="13.2" hidden="false" customHeight="false" outlineLevel="0" collapsed="false">
      <c r="C32" s="66"/>
      <c r="D32" s="66"/>
      <c r="E32" s="112"/>
      <c r="F32" s="66"/>
      <c r="G32" s="66"/>
      <c r="H32" s="66"/>
    </row>
    <row r="33" customFormat="false" ht="13.2" hidden="false" customHeight="false" outlineLevel="0" collapsed="false">
      <c r="C33" s="66"/>
      <c r="D33" s="66"/>
      <c r="E33" s="112"/>
      <c r="F33" s="66"/>
      <c r="G33" s="66"/>
      <c r="H33" s="66"/>
    </row>
    <row r="34" customFormat="false" ht="13.2" hidden="false" customHeight="false" outlineLevel="0" collapsed="false">
      <c r="C34" s="66"/>
      <c r="D34" s="66"/>
      <c r="E34" s="112"/>
      <c r="F34" s="66"/>
      <c r="G34" s="66"/>
      <c r="H34" s="66"/>
    </row>
    <row r="35" customFormat="false" ht="13.2" hidden="false" customHeight="false" outlineLevel="0" collapsed="false">
      <c r="C35" s="66"/>
      <c r="D35" s="66"/>
      <c r="E35" s="112"/>
      <c r="F35" s="66"/>
      <c r="G35" s="66"/>
      <c r="H35" s="66"/>
    </row>
    <row r="36" customFormat="false" ht="13.2" hidden="false" customHeight="false" outlineLevel="0" collapsed="false">
      <c r="C36" s="66"/>
      <c r="D36" s="66"/>
      <c r="E36" s="112"/>
      <c r="F36" s="66"/>
      <c r="G36" s="66"/>
      <c r="H36" s="66"/>
    </row>
    <row r="37" customFormat="false" ht="13.2" hidden="false" customHeight="false" outlineLevel="0" collapsed="false">
      <c r="C37" s="66"/>
      <c r="D37" s="66"/>
      <c r="E37" s="112"/>
      <c r="F37" s="66"/>
      <c r="G37" s="66"/>
      <c r="H37" s="66"/>
    </row>
    <row r="38" customFormat="false" ht="13.2" hidden="false" customHeight="false" outlineLevel="0" collapsed="false">
      <c r="C38" s="66"/>
      <c r="D38" s="66"/>
      <c r="E38" s="112"/>
      <c r="F38" s="66"/>
      <c r="G38" s="66"/>
      <c r="H38" s="66"/>
    </row>
    <row r="39" customFormat="false" ht="13.2" hidden="false" customHeight="false" outlineLevel="0" collapsed="false">
      <c r="C39" s="66"/>
      <c r="D39" s="66"/>
      <c r="E39" s="112"/>
      <c r="F39" s="66"/>
      <c r="G39" s="66"/>
      <c r="H39" s="66"/>
    </row>
    <row r="40" customFormat="false" ht="13.2" hidden="false" customHeight="false" outlineLevel="0" collapsed="false">
      <c r="C40" s="66"/>
      <c r="D40" s="66"/>
      <c r="E40" s="112"/>
      <c r="F40" s="66"/>
      <c r="G40" s="66"/>
      <c r="H40" s="66"/>
    </row>
    <row r="41" customFormat="false" ht="13.2" hidden="false" customHeight="false" outlineLevel="0" collapsed="false">
      <c r="C41" s="66"/>
      <c r="D41" s="66"/>
      <c r="E41" s="112"/>
      <c r="F41" s="66"/>
      <c r="G41" s="66"/>
      <c r="H41" s="66"/>
    </row>
    <row r="42" customFormat="false" ht="13.2" hidden="false" customHeight="false" outlineLevel="0" collapsed="false">
      <c r="C42" s="66"/>
      <c r="D42" s="66"/>
      <c r="E42" s="112"/>
      <c r="F42" s="66"/>
      <c r="G42" s="66"/>
      <c r="H42" s="66"/>
    </row>
    <row r="43" customFormat="false" ht="13.2" hidden="false" customHeight="false" outlineLevel="0" collapsed="false">
      <c r="C43" s="66"/>
      <c r="D43" s="66"/>
      <c r="E43" s="112"/>
      <c r="F43" s="66"/>
      <c r="G43" s="66"/>
      <c r="H43" s="66"/>
    </row>
    <row r="44" customFormat="false" ht="13.2" hidden="false" customHeight="false" outlineLevel="0" collapsed="false">
      <c r="C44" s="66"/>
      <c r="D44" s="66"/>
      <c r="E44" s="112"/>
      <c r="F44" s="66"/>
      <c r="G44" s="66"/>
      <c r="H44" s="66"/>
    </row>
    <row r="45" customFormat="false" ht="13.2" hidden="false" customHeight="false" outlineLevel="0" collapsed="false">
      <c r="C45" s="66"/>
      <c r="D45" s="66"/>
      <c r="E45" s="112"/>
      <c r="F45" s="66"/>
      <c r="G45" s="66"/>
      <c r="H45" s="66"/>
    </row>
    <row r="46" customFormat="false" ht="13.2" hidden="false" customHeight="false" outlineLevel="0" collapsed="false">
      <c r="C46" s="66"/>
      <c r="D46" s="66"/>
      <c r="E46" s="112"/>
      <c r="F46" s="66"/>
      <c r="G46" s="66"/>
      <c r="H46" s="66"/>
    </row>
    <row r="47" customFormat="false" ht="13.2" hidden="false" customHeight="false" outlineLevel="0" collapsed="false">
      <c r="C47" s="66"/>
      <c r="D47" s="66"/>
      <c r="E47" s="112"/>
      <c r="F47" s="66"/>
      <c r="G47" s="66"/>
      <c r="H47" s="66"/>
    </row>
    <row r="48" customFormat="false" ht="13.2" hidden="false" customHeight="false" outlineLevel="0" collapsed="false">
      <c r="C48" s="66"/>
      <c r="D48" s="66"/>
      <c r="E48" s="112"/>
      <c r="F48" s="66"/>
      <c r="G48" s="66"/>
      <c r="H48" s="66"/>
    </row>
    <row r="49" customFormat="false" ht="13.2" hidden="false" customHeight="false" outlineLevel="0" collapsed="false">
      <c r="C49" s="66"/>
      <c r="D49" s="66"/>
      <c r="E49" s="112"/>
      <c r="F49" s="66"/>
      <c r="G49" s="66"/>
      <c r="H49" s="66"/>
    </row>
    <row r="50" customFormat="false" ht="13.2" hidden="false" customHeight="false" outlineLevel="0" collapsed="false">
      <c r="C50" s="66"/>
      <c r="D50" s="66"/>
      <c r="E50" s="112"/>
      <c r="F50" s="66"/>
      <c r="G50" s="66"/>
      <c r="H50" s="66"/>
    </row>
    <row r="51" customFormat="false" ht="13.2" hidden="false" customHeight="false" outlineLevel="0" collapsed="false">
      <c r="C51" s="66"/>
      <c r="D51" s="66"/>
      <c r="E51" s="112"/>
      <c r="F51" s="66"/>
      <c r="G51" s="66"/>
      <c r="H51" s="66"/>
    </row>
    <row r="52" customFormat="false" ht="13.2" hidden="false" customHeight="false" outlineLevel="0" collapsed="false">
      <c r="C52" s="66"/>
      <c r="D52" s="66"/>
      <c r="E52" s="112"/>
      <c r="F52" s="66"/>
      <c r="G52" s="66"/>
      <c r="H52" s="66"/>
    </row>
    <row r="53" customFormat="false" ht="13.2" hidden="false" customHeight="false" outlineLevel="0" collapsed="false">
      <c r="C53" s="66"/>
      <c r="D53" s="66"/>
      <c r="E53" s="112"/>
      <c r="F53" s="66"/>
      <c r="G53" s="66"/>
      <c r="H53" s="66"/>
    </row>
    <row r="54" customFormat="false" ht="13.2" hidden="false" customHeight="false" outlineLevel="0" collapsed="false">
      <c r="C54" s="66"/>
      <c r="D54" s="66"/>
      <c r="E54" s="112"/>
      <c r="F54" s="66"/>
      <c r="G54" s="66"/>
      <c r="H54" s="66"/>
    </row>
    <row r="55" customFormat="false" ht="13.2" hidden="false" customHeight="false" outlineLevel="0" collapsed="false">
      <c r="C55" s="66"/>
      <c r="D55" s="66"/>
      <c r="E55" s="112"/>
      <c r="F55" s="66"/>
      <c r="G55" s="66"/>
      <c r="H55" s="66"/>
    </row>
    <row r="56" customFormat="false" ht="13.2" hidden="false" customHeight="false" outlineLevel="0" collapsed="false">
      <c r="C56" s="66"/>
      <c r="D56" s="66"/>
      <c r="E56" s="112"/>
      <c r="F56" s="66"/>
      <c r="G56" s="66"/>
      <c r="H56" s="66"/>
    </row>
    <row r="57" customFormat="false" ht="13.2" hidden="false" customHeight="false" outlineLevel="0" collapsed="false">
      <c r="C57" s="66"/>
      <c r="D57" s="66"/>
      <c r="E57" s="112"/>
      <c r="F57" s="66"/>
      <c r="G57" s="66"/>
      <c r="H57" s="66"/>
    </row>
    <row r="58" customFormat="false" ht="13.2" hidden="false" customHeight="false" outlineLevel="0" collapsed="false">
      <c r="C58" s="66"/>
      <c r="D58" s="66"/>
      <c r="E58" s="112"/>
      <c r="F58" s="66"/>
      <c r="G58" s="66"/>
      <c r="H58" s="66"/>
    </row>
    <row r="59" customFormat="false" ht="13.2" hidden="false" customHeight="false" outlineLevel="0" collapsed="false">
      <c r="C59" s="66"/>
      <c r="D59" s="66"/>
      <c r="E59" s="112"/>
      <c r="F59" s="66"/>
      <c r="G59" s="66"/>
      <c r="H59" s="66"/>
    </row>
    <row r="60" customFormat="false" ht="13.2" hidden="false" customHeight="false" outlineLevel="0" collapsed="false">
      <c r="C60" s="66"/>
      <c r="D60" s="66"/>
      <c r="E60" s="112"/>
      <c r="F60" s="66"/>
      <c r="G60" s="66"/>
      <c r="H60" s="66"/>
    </row>
    <row r="61" customFormat="false" ht="13.2" hidden="false" customHeight="false" outlineLevel="0" collapsed="false">
      <c r="C61" s="66"/>
      <c r="D61" s="66"/>
      <c r="E61" s="112"/>
      <c r="F61" s="66"/>
      <c r="G61" s="66"/>
      <c r="H61" s="66"/>
    </row>
    <row r="62" customFormat="false" ht="13.2" hidden="false" customHeight="false" outlineLevel="0" collapsed="false">
      <c r="C62" s="66"/>
      <c r="D62" s="66"/>
      <c r="E62" s="112"/>
      <c r="F62" s="66"/>
      <c r="G62" s="66"/>
      <c r="H62" s="66"/>
    </row>
    <row r="63" customFormat="false" ht="13.2" hidden="false" customHeight="false" outlineLevel="0" collapsed="false">
      <c r="C63" s="66"/>
      <c r="D63" s="66"/>
      <c r="E63" s="112"/>
      <c r="F63" s="66"/>
      <c r="G63" s="66"/>
      <c r="H63" s="66"/>
    </row>
    <row r="64" customFormat="false" ht="13.2" hidden="false" customHeight="false" outlineLevel="0" collapsed="false">
      <c r="C64" s="66"/>
      <c r="D64" s="66"/>
      <c r="E64" s="112"/>
      <c r="F64" s="66"/>
      <c r="G64" s="66"/>
      <c r="H64" s="66"/>
    </row>
  </sheetData>
  <mergeCells count="1"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0.99"/>
  </cols>
  <sheetData>
    <row r="1" customFormat="false" ht="13.8" hidden="false" customHeight="false" outlineLevel="0" collapsed="false">
      <c r="A1" s="2" t="s">
        <v>1094</v>
      </c>
    </row>
    <row r="4" customFormat="false" ht="13.2" hidden="false" customHeight="false" outlineLevel="0" collapsed="false">
      <c r="A4" s="3" t="s">
        <v>1095</v>
      </c>
      <c r="O4" s="66"/>
      <c r="P4" s="66"/>
      <c r="Q4" s="66"/>
    </row>
    <row r="5" customFormat="false" ht="13.2" hidden="false" customHeight="false" outlineLevel="0" collapsed="false">
      <c r="A5" s="3"/>
    </row>
    <row r="6" customFormat="false" ht="13.2" hidden="false" customHeight="false" outlineLevel="0" collapsed="false">
      <c r="A6" s="96"/>
      <c r="B6" s="4" t="s">
        <v>1096</v>
      </c>
    </row>
    <row r="8" customFormat="false" ht="31.8" hidden="false" customHeight="true" outlineLevel="0" collapsed="false">
      <c r="C8" s="113"/>
      <c r="D8" s="114" t="s">
        <v>1108</v>
      </c>
      <c r="E8" s="114"/>
      <c r="F8" s="115" t="s">
        <v>1109</v>
      </c>
      <c r="G8" s="115"/>
      <c r="H8" s="115"/>
      <c r="I8" s="114" t="s">
        <v>1108</v>
      </c>
      <c r="J8" s="114"/>
      <c r="K8" s="115" t="s">
        <v>1110</v>
      </c>
      <c r="L8" s="115"/>
      <c r="M8" s="115"/>
    </row>
    <row r="9" customFormat="false" ht="28.8" hidden="false" customHeight="false" outlineLevel="0" collapsed="false">
      <c r="C9" s="116" t="s">
        <v>1111</v>
      </c>
      <c r="D9" s="117" t="s">
        <v>1112</v>
      </c>
      <c r="E9" s="118" t="s">
        <v>1113</v>
      </c>
      <c r="F9" s="119" t="s">
        <v>1114</v>
      </c>
      <c r="G9" s="120" t="s">
        <v>1115</v>
      </c>
      <c r="H9" s="121" t="s">
        <v>1116</v>
      </c>
      <c r="I9" s="122" t="s">
        <v>1112</v>
      </c>
      <c r="J9" s="118" t="s">
        <v>1113</v>
      </c>
      <c r="K9" s="119" t="s">
        <v>1114</v>
      </c>
      <c r="L9" s="120" t="s">
        <v>1115</v>
      </c>
      <c r="M9" s="123" t="s">
        <v>1116</v>
      </c>
      <c r="N9" s="124" t="s">
        <v>1117</v>
      </c>
      <c r="O9" s="124"/>
      <c r="P9" s="124"/>
    </row>
    <row r="10" customFormat="false" ht="14.4" hidden="false" customHeight="false" outlineLevel="0" collapsed="false">
      <c r="B10" s="0" t="n">
        <v>1</v>
      </c>
      <c r="C10" s="125" t="s">
        <v>1118</v>
      </c>
      <c r="D10" s="126" t="s">
        <v>1119</v>
      </c>
      <c r="E10" s="127" t="n">
        <v>50</v>
      </c>
      <c r="F10" s="128" t="n">
        <v>0.04</v>
      </c>
      <c r="G10" s="129" t="n">
        <f aca="false">F10*G33</f>
        <v>4.8</v>
      </c>
      <c r="H10" s="130"/>
      <c r="I10" s="131" t="s">
        <v>6</v>
      </c>
      <c r="J10" s="127" t="s">
        <v>6</v>
      </c>
      <c r="K10" s="128" t="n">
        <v>0</v>
      </c>
      <c r="L10" s="129" t="n">
        <f aca="false">K10*L33</f>
        <v>0</v>
      </c>
      <c r="M10" s="130"/>
      <c r="N10" s="132" t="s">
        <v>1109</v>
      </c>
      <c r="O10" s="13" t="n">
        <v>120</v>
      </c>
      <c r="P10" s="133" t="s">
        <v>1115</v>
      </c>
    </row>
    <row r="11" customFormat="false" ht="14.4" hidden="false" customHeight="false" outlineLevel="0" collapsed="false">
      <c r="B11" s="0" t="n">
        <v>2</v>
      </c>
      <c r="C11" s="134" t="s">
        <v>1120</v>
      </c>
      <c r="D11" s="126" t="s">
        <v>1119</v>
      </c>
      <c r="E11" s="127" t="n">
        <v>50</v>
      </c>
      <c r="F11" s="128" t="n">
        <v>0.06</v>
      </c>
      <c r="G11" s="129" t="n">
        <f aca="false">F11*G33</f>
        <v>7.2</v>
      </c>
      <c r="H11" s="130"/>
      <c r="I11" s="131" t="s">
        <v>1119</v>
      </c>
      <c r="J11" s="127" t="n">
        <v>200</v>
      </c>
      <c r="K11" s="128" t="n">
        <v>0.06</v>
      </c>
      <c r="L11" s="129" t="n">
        <f aca="false">K11*L33</f>
        <v>1.8</v>
      </c>
      <c r="M11" s="130"/>
      <c r="N11" s="132" t="s">
        <v>1110</v>
      </c>
      <c r="O11" s="13" t="n">
        <v>30</v>
      </c>
      <c r="P11" s="133" t="s">
        <v>1115</v>
      </c>
    </row>
    <row r="12" customFormat="false" ht="14.4" hidden="false" customHeight="false" outlineLevel="0" collapsed="false">
      <c r="B12" s="0" t="n">
        <v>3</v>
      </c>
      <c r="C12" s="134" t="s">
        <v>1121</v>
      </c>
      <c r="D12" s="126" t="s">
        <v>1119</v>
      </c>
      <c r="E12" s="127" t="n">
        <v>50</v>
      </c>
      <c r="F12" s="128" t="n">
        <v>0.07</v>
      </c>
      <c r="G12" s="129" t="n">
        <f aca="false">F12*G33</f>
        <v>8.4</v>
      </c>
      <c r="H12" s="130"/>
      <c r="I12" s="131"/>
      <c r="J12" s="127"/>
      <c r="K12" s="128" t="n">
        <v>0</v>
      </c>
      <c r="L12" s="129" t="n">
        <f aca="false">K12*L33</f>
        <v>0</v>
      </c>
      <c r="M12" s="130"/>
      <c r="N12" s="132" t="s">
        <v>1122</v>
      </c>
      <c r="O12" s="13" t="n">
        <v>0</v>
      </c>
      <c r="P12" s="133" t="s">
        <v>14</v>
      </c>
    </row>
    <row r="13" customFormat="false" ht="15.6" hidden="false" customHeight="false" outlineLevel="0" collapsed="false">
      <c r="B13" s="0" t="n">
        <v>4</v>
      </c>
      <c r="C13" s="134" t="s">
        <v>1123</v>
      </c>
      <c r="D13" s="126" t="s">
        <v>1119</v>
      </c>
      <c r="E13" s="127" t="n">
        <v>50</v>
      </c>
      <c r="F13" s="128" t="n">
        <v>0.07</v>
      </c>
      <c r="G13" s="129" t="n">
        <f aca="false">F13*G33</f>
        <v>8.4</v>
      </c>
      <c r="H13" s="130"/>
      <c r="I13" s="131"/>
      <c r="J13" s="127"/>
      <c r="K13" s="128" t="n">
        <v>0</v>
      </c>
      <c r="L13" s="129" t="n">
        <f aca="false">K13*L33</f>
        <v>0</v>
      </c>
      <c r="M13" s="130"/>
    </row>
    <row r="14" customFormat="false" ht="14.4" hidden="false" customHeight="false" outlineLevel="0" collapsed="false">
      <c r="B14" s="0" t="n">
        <v>5</v>
      </c>
      <c r="C14" s="134" t="s">
        <v>1124</v>
      </c>
      <c r="D14" s="126" t="s">
        <v>1119</v>
      </c>
      <c r="E14" s="127" t="n">
        <v>50</v>
      </c>
      <c r="F14" s="128" t="n">
        <v>0.05</v>
      </c>
      <c r="G14" s="129" t="n">
        <f aca="false">F14*G33</f>
        <v>6</v>
      </c>
      <c r="H14" s="130"/>
      <c r="I14" s="131"/>
      <c r="J14" s="127"/>
      <c r="K14" s="128" t="n">
        <v>0</v>
      </c>
      <c r="L14" s="129" t="n">
        <f aca="false">K14*L33</f>
        <v>0</v>
      </c>
      <c r="M14" s="130"/>
    </row>
    <row r="15" customFormat="false" ht="14.4" hidden="false" customHeight="false" outlineLevel="0" collapsed="false">
      <c r="B15" s="0" t="n">
        <v>6</v>
      </c>
      <c r="C15" s="134" t="s">
        <v>1125</v>
      </c>
      <c r="D15" s="126" t="s">
        <v>1119</v>
      </c>
      <c r="E15" s="127" t="n">
        <v>70</v>
      </c>
      <c r="F15" s="128" t="n">
        <v>0.03</v>
      </c>
      <c r="G15" s="129" t="n">
        <f aca="false">F15*G33</f>
        <v>3.6</v>
      </c>
      <c r="H15" s="130"/>
      <c r="I15" s="131"/>
      <c r="J15" s="127"/>
      <c r="K15" s="128" t="n">
        <v>0</v>
      </c>
      <c r="L15" s="129" t="n">
        <f aca="false">K15*L33</f>
        <v>0</v>
      </c>
      <c r="M15" s="130"/>
    </row>
    <row r="16" customFormat="false" ht="14.4" hidden="false" customHeight="false" outlineLevel="0" collapsed="false">
      <c r="B16" s="0" t="n">
        <v>7</v>
      </c>
      <c r="C16" s="134" t="s">
        <v>1126</v>
      </c>
      <c r="D16" s="126" t="s">
        <v>1119</v>
      </c>
      <c r="E16" s="127" t="n">
        <v>70</v>
      </c>
      <c r="F16" s="128" t="n">
        <v>0.03</v>
      </c>
      <c r="G16" s="129" t="n">
        <f aca="false">F16*G33</f>
        <v>3.6</v>
      </c>
      <c r="H16" s="130"/>
      <c r="I16" s="131" t="s">
        <v>1119</v>
      </c>
      <c r="J16" s="127" t="n">
        <v>200</v>
      </c>
      <c r="K16" s="128" t="n">
        <v>0.03</v>
      </c>
      <c r="L16" s="129" t="n">
        <f aca="false">K16*L33</f>
        <v>0.9</v>
      </c>
      <c r="M16" s="130"/>
    </row>
    <row r="17" customFormat="false" ht="14.4" hidden="false" customHeight="false" outlineLevel="0" collapsed="false">
      <c r="B17" s="0" t="n">
        <v>8</v>
      </c>
      <c r="C17" s="134" t="s">
        <v>1127</v>
      </c>
      <c r="D17" s="126" t="s">
        <v>1119</v>
      </c>
      <c r="E17" s="127" t="n">
        <v>70</v>
      </c>
      <c r="F17" s="128" t="n">
        <v>0.15</v>
      </c>
      <c r="G17" s="129" t="n">
        <f aca="false">F17*G33</f>
        <v>18</v>
      </c>
      <c r="H17" s="130"/>
      <c r="I17" s="131" t="s">
        <v>1119</v>
      </c>
      <c r="J17" s="127" t="n">
        <v>200</v>
      </c>
      <c r="K17" s="128" t="n">
        <v>0.03</v>
      </c>
      <c r="L17" s="129" t="n">
        <f aca="false">K17*L33</f>
        <v>0.9</v>
      </c>
      <c r="M17" s="130"/>
    </row>
    <row r="18" customFormat="false" ht="14.4" hidden="false" customHeight="false" outlineLevel="0" collapsed="false">
      <c r="B18" s="0" t="n">
        <v>9</v>
      </c>
      <c r="C18" s="134" t="s">
        <v>1128</v>
      </c>
      <c r="D18" s="126" t="s">
        <v>1119</v>
      </c>
      <c r="E18" s="127" t="n">
        <v>80</v>
      </c>
      <c r="F18" s="128" t="n">
        <v>0.1</v>
      </c>
      <c r="G18" s="129" t="n">
        <f aca="false">F18*G33</f>
        <v>12</v>
      </c>
      <c r="H18" s="130"/>
      <c r="I18" s="131"/>
      <c r="J18" s="127"/>
      <c r="K18" s="128" t="n">
        <v>0</v>
      </c>
      <c r="L18" s="129" t="n">
        <f aca="false">K18*L33</f>
        <v>0</v>
      </c>
      <c r="M18" s="130"/>
    </row>
    <row r="19" customFormat="false" ht="14.4" hidden="false" customHeight="false" outlineLevel="0" collapsed="false">
      <c r="B19" s="0" t="n">
        <v>10</v>
      </c>
      <c r="C19" s="134" t="s">
        <v>1129</v>
      </c>
      <c r="D19" s="126" t="s">
        <v>1119</v>
      </c>
      <c r="E19" s="127" t="n">
        <v>80</v>
      </c>
      <c r="F19" s="128" t="n">
        <v>0.03</v>
      </c>
      <c r="G19" s="129" t="n">
        <f aca="false">F19*G33</f>
        <v>3.6</v>
      </c>
      <c r="H19" s="130"/>
      <c r="I19" s="131" t="s">
        <v>1119</v>
      </c>
      <c r="J19" s="127" t="n">
        <v>200</v>
      </c>
      <c r="K19" s="128" t="n">
        <v>0.03</v>
      </c>
      <c r="L19" s="129" t="n">
        <f aca="false">K19*L33</f>
        <v>0.9</v>
      </c>
      <c r="M19" s="130"/>
    </row>
    <row r="20" customFormat="false" ht="14.4" hidden="false" customHeight="false" outlineLevel="0" collapsed="false">
      <c r="B20" s="0" t="n">
        <v>11</v>
      </c>
      <c r="C20" s="134" t="s">
        <v>1130</v>
      </c>
      <c r="D20" s="126" t="s">
        <v>1119</v>
      </c>
      <c r="E20" s="127" t="n">
        <v>50</v>
      </c>
      <c r="F20" s="128" t="n">
        <v>0.06</v>
      </c>
      <c r="G20" s="129" t="n">
        <f aca="false">F20*G33</f>
        <v>7.2</v>
      </c>
      <c r="H20" s="130"/>
      <c r="I20" s="131"/>
      <c r="J20" s="127"/>
      <c r="K20" s="128" t="n">
        <v>0</v>
      </c>
      <c r="L20" s="129" t="n">
        <f aca="false">K20*L33</f>
        <v>0</v>
      </c>
      <c r="M20" s="130"/>
    </row>
    <row r="21" customFormat="false" ht="14.4" hidden="false" customHeight="false" outlineLevel="0" collapsed="false">
      <c r="B21" s="0" t="n">
        <v>12</v>
      </c>
      <c r="C21" s="134" t="s">
        <v>1131</v>
      </c>
      <c r="D21" s="126" t="s">
        <v>1119</v>
      </c>
      <c r="E21" s="127" t="n">
        <v>70</v>
      </c>
      <c r="F21" s="128" t="n">
        <v>0.05</v>
      </c>
      <c r="G21" s="129" t="n">
        <f aca="false">F21*G33</f>
        <v>6</v>
      </c>
      <c r="H21" s="130"/>
      <c r="I21" s="131"/>
      <c r="J21" s="127"/>
      <c r="K21" s="128" t="n">
        <v>0</v>
      </c>
      <c r="L21" s="129" t="n">
        <f aca="false">K21*L33</f>
        <v>0</v>
      </c>
      <c r="M21" s="130"/>
    </row>
    <row r="22" customFormat="false" ht="14.4" hidden="false" customHeight="false" outlineLevel="0" collapsed="false">
      <c r="B22" s="0" t="n">
        <v>13</v>
      </c>
      <c r="C22" s="134" t="s">
        <v>1132</v>
      </c>
      <c r="D22" s="126" t="s">
        <v>1119</v>
      </c>
      <c r="E22" s="127" t="n">
        <v>70</v>
      </c>
      <c r="F22" s="128" t="n">
        <v>0.02</v>
      </c>
      <c r="G22" s="129" t="n">
        <f aca="false">F22*G33</f>
        <v>2.4</v>
      </c>
      <c r="H22" s="130"/>
      <c r="I22" s="131"/>
      <c r="J22" s="127"/>
      <c r="K22" s="128" t="n">
        <v>0</v>
      </c>
      <c r="L22" s="129" t="n">
        <f aca="false">K22*L33</f>
        <v>0</v>
      </c>
      <c r="M22" s="130"/>
    </row>
    <row r="23" customFormat="false" ht="14.4" hidden="false" customHeight="false" outlineLevel="0" collapsed="false">
      <c r="B23" s="0" t="n">
        <v>14</v>
      </c>
      <c r="C23" s="134" t="s">
        <v>1133</v>
      </c>
      <c r="D23" s="126" t="s">
        <v>1119</v>
      </c>
      <c r="E23" s="127" t="n">
        <v>25</v>
      </c>
      <c r="F23" s="128" t="n">
        <v>0.03</v>
      </c>
      <c r="G23" s="129" t="n">
        <f aca="false">F23*G33</f>
        <v>3.6</v>
      </c>
      <c r="H23" s="130"/>
      <c r="I23" s="131"/>
      <c r="J23" s="127"/>
      <c r="K23" s="128" t="n">
        <v>0</v>
      </c>
      <c r="L23" s="129" t="n">
        <f aca="false">K23*L33</f>
        <v>0</v>
      </c>
      <c r="M23" s="130"/>
    </row>
    <row r="24" customFormat="false" ht="14.4" hidden="false" customHeight="false" outlineLevel="0" collapsed="false">
      <c r="B24" s="0" t="n">
        <v>15</v>
      </c>
      <c r="C24" s="134" t="s">
        <v>1134</v>
      </c>
      <c r="D24" s="126" t="s">
        <v>1119</v>
      </c>
      <c r="E24" s="127" t="n">
        <v>50</v>
      </c>
      <c r="F24" s="128" t="n">
        <v>0.05</v>
      </c>
      <c r="G24" s="129" t="n">
        <f aca="false">F24*G33</f>
        <v>6</v>
      </c>
      <c r="H24" s="130"/>
      <c r="I24" s="131"/>
      <c r="J24" s="127"/>
      <c r="K24" s="128" t="n">
        <v>0</v>
      </c>
      <c r="L24" s="129" t="n">
        <f aca="false">K24*L33</f>
        <v>0</v>
      </c>
      <c r="M24" s="130"/>
    </row>
    <row r="25" customFormat="false" ht="14.4" hidden="false" customHeight="false" outlineLevel="0" collapsed="false">
      <c r="B25" s="0" t="n">
        <v>16</v>
      </c>
      <c r="C25" s="134" t="s">
        <v>1135</v>
      </c>
      <c r="D25" s="126" t="s">
        <v>1119</v>
      </c>
      <c r="E25" s="127" t="n">
        <v>50</v>
      </c>
      <c r="F25" s="128" t="n">
        <v>0.03</v>
      </c>
      <c r="G25" s="129" t="n">
        <f aca="false">F25*G33</f>
        <v>3.6</v>
      </c>
      <c r="H25" s="130"/>
      <c r="I25" s="131"/>
      <c r="J25" s="127"/>
      <c r="K25" s="128" t="n">
        <v>0</v>
      </c>
      <c r="L25" s="129" t="n">
        <f aca="false">K25*L33</f>
        <v>0</v>
      </c>
      <c r="M25" s="130"/>
    </row>
    <row r="26" customFormat="false" ht="14.4" hidden="false" customHeight="false" outlineLevel="0" collapsed="false">
      <c r="B26" s="0" t="n">
        <v>17</v>
      </c>
      <c r="C26" s="134" t="s">
        <v>1136</v>
      </c>
      <c r="D26" s="126" t="s">
        <v>1119</v>
      </c>
      <c r="E26" s="127" t="n">
        <v>35</v>
      </c>
      <c r="F26" s="128" t="n">
        <v>0.05</v>
      </c>
      <c r="G26" s="129" t="n">
        <f aca="false">F26*G33</f>
        <v>6</v>
      </c>
      <c r="H26" s="130"/>
      <c r="I26" s="131"/>
      <c r="J26" s="127"/>
      <c r="K26" s="128" t="n">
        <v>0</v>
      </c>
      <c r="L26" s="129" t="n">
        <f aca="false">K26*L33</f>
        <v>0</v>
      </c>
      <c r="M26" s="130"/>
    </row>
    <row r="27" customFormat="false" ht="14.4" hidden="false" customHeight="false" outlineLevel="0" collapsed="false">
      <c r="B27" s="0" t="n">
        <v>18</v>
      </c>
      <c r="C27" s="134" t="s">
        <v>1137</v>
      </c>
      <c r="D27" s="126" t="s">
        <v>1119</v>
      </c>
      <c r="E27" s="127" t="n">
        <v>50</v>
      </c>
      <c r="F27" s="128" t="n">
        <v>0.02</v>
      </c>
      <c r="G27" s="129" t="n">
        <f aca="false">F27*G33</f>
        <v>2.4</v>
      </c>
      <c r="H27" s="130"/>
      <c r="I27" s="131"/>
      <c r="J27" s="127"/>
      <c r="K27" s="128" t="n">
        <v>0</v>
      </c>
      <c r="L27" s="129" t="n">
        <f aca="false">K27*L33</f>
        <v>0</v>
      </c>
      <c r="M27" s="130"/>
    </row>
    <row r="28" customFormat="false" ht="14.4" hidden="false" customHeight="false" outlineLevel="0" collapsed="false">
      <c r="B28" s="0" t="n">
        <v>19</v>
      </c>
      <c r="C28" s="134" t="s">
        <v>1138</v>
      </c>
      <c r="D28" s="126" t="s">
        <v>6</v>
      </c>
      <c r="E28" s="127" t="s">
        <v>6</v>
      </c>
      <c r="F28" s="128" t="n">
        <v>0</v>
      </c>
      <c r="G28" s="129" t="n">
        <f aca="false">F28*G33</f>
        <v>0</v>
      </c>
      <c r="H28" s="130"/>
      <c r="I28" s="131" t="s">
        <v>1119</v>
      </c>
      <c r="J28" s="127" t="n">
        <v>200</v>
      </c>
      <c r="K28" s="128" t="n">
        <v>0.05</v>
      </c>
      <c r="L28" s="129" t="n">
        <f aca="false">K28*L33</f>
        <v>1.5</v>
      </c>
      <c r="M28" s="130"/>
    </row>
    <row r="29" customFormat="false" ht="14.4" hidden="false" customHeight="false" outlineLevel="0" collapsed="false">
      <c r="B29" s="0" t="n">
        <v>20</v>
      </c>
      <c r="C29" s="134" t="s">
        <v>1139</v>
      </c>
      <c r="D29" s="126" t="s">
        <v>1119</v>
      </c>
      <c r="E29" s="127" t="n">
        <v>50</v>
      </c>
      <c r="F29" s="128" t="n">
        <v>0.03</v>
      </c>
      <c r="G29" s="129" t="n">
        <f aca="false">F29*G33</f>
        <v>3.6</v>
      </c>
      <c r="H29" s="135"/>
      <c r="I29" s="131" t="s">
        <v>1119</v>
      </c>
      <c r="J29" s="127" t="n">
        <v>200</v>
      </c>
      <c r="K29" s="128" t="n">
        <v>0.25</v>
      </c>
      <c r="L29" s="129" t="n">
        <f aca="false">K29*L33</f>
        <v>7.5</v>
      </c>
      <c r="M29" s="135"/>
    </row>
    <row r="30" customFormat="false" ht="14.4" hidden="false" customHeight="false" outlineLevel="0" collapsed="false">
      <c r="B30" s="0" t="n">
        <v>21</v>
      </c>
      <c r="C30" s="134" t="s">
        <v>1140</v>
      </c>
      <c r="D30" s="126" t="s">
        <v>1119</v>
      </c>
      <c r="E30" s="127" t="n">
        <v>50</v>
      </c>
      <c r="F30" s="128" t="n">
        <v>0.03</v>
      </c>
      <c r="G30" s="129" t="n">
        <f aca="false">F30*G33</f>
        <v>3.6</v>
      </c>
      <c r="H30" s="135"/>
      <c r="I30" s="131" t="s">
        <v>1119</v>
      </c>
      <c r="J30" s="127" t="n">
        <v>200</v>
      </c>
      <c r="K30" s="128" t="n">
        <v>0.1</v>
      </c>
      <c r="L30" s="129" t="n">
        <f aca="false">K30*L33</f>
        <v>3</v>
      </c>
      <c r="M30" s="135"/>
    </row>
    <row r="31" customFormat="false" ht="14.4" hidden="false" customHeight="false" outlineLevel="0" collapsed="false">
      <c r="B31" s="0" t="n">
        <v>22</v>
      </c>
      <c r="C31" s="134" t="s">
        <v>1141</v>
      </c>
      <c r="D31" s="126" t="s">
        <v>1119</v>
      </c>
      <c r="E31" s="127" t="n">
        <v>50</v>
      </c>
      <c r="F31" s="128" t="n">
        <v>0</v>
      </c>
      <c r="G31" s="129" t="n">
        <f aca="false">F31*G33</f>
        <v>0</v>
      </c>
      <c r="H31" s="135"/>
      <c r="I31" s="131" t="s">
        <v>1119</v>
      </c>
      <c r="J31" s="127" t="n">
        <v>200</v>
      </c>
      <c r="K31" s="128" t="n">
        <v>0.25</v>
      </c>
      <c r="L31" s="129" t="n">
        <f aca="false">K31*L33</f>
        <v>7.5</v>
      </c>
      <c r="M31" s="135"/>
    </row>
    <row r="32" customFormat="false" ht="14.4" hidden="false" customHeight="false" outlineLevel="0" collapsed="false">
      <c r="B32" s="0" t="n">
        <v>23</v>
      </c>
      <c r="C32" s="134" t="s">
        <v>1142</v>
      </c>
      <c r="D32" s="126" t="s">
        <v>1119</v>
      </c>
      <c r="E32" s="127" t="n">
        <v>50</v>
      </c>
      <c r="F32" s="128" t="n">
        <v>0</v>
      </c>
      <c r="G32" s="129" t="n">
        <f aca="false">F32*G33</f>
        <v>0</v>
      </c>
      <c r="H32" s="135"/>
      <c r="I32" s="131" t="s">
        <v>1119</v>
      </c>
      <c r="J32" s="127" t="n">
        <v>200</v>
      </c>
      <c r="K32" s="128" t="n">
        <v>0.2</v>
      </c>
      <c r="L32" s="129" t="n">
        <f aca="false">K32*L33</f>
        <v>6</v>
      </c>
      <c r="M32" s="135"/>
    </row>
    <row r="33" customFormat="false" ht="14.4" hidden="false" customHeight="false" outlineLevel="0" collapsed="false">
      <c r="C33" s="136"/>
      <c r="D33" s="137"/>
      <c r="E33" s="137"/>
      <c r="F33" s="138" t="n">
        <f aca="false">SUM(F10:F32)</f>
        <v>1</v>
      </c>
      <c r="G33" s="139" t="n">
        <f aca="false">O10</f>
        <v>120</v>
      </c>
      <c r="H33" s="140"/>
      <c r="K33" s="138" t="n">
        <f aca="false">SUM(K10:K32)</f>
        <v>1</v>
      </c>
      <c r="L33" s="141" t="n">
        <f aca="false">O11</f>
        <v>30</v>
      </c>
      <c r="M33" s="140"/>
    </row>
    <row r="34" customFormat="false" ht="13.8" hidden="false" customHeight="false" outlineLevel="0" collapsed="false">
      <c r="C34" s="136" t="s">
        <v>1143</v>
      </c>
      <c r="D34" s="137"/>
      <c r="E34" s="137"/>
      <c r="F34" s="142"/>
      <c r="G34" s="143" t="n">
        <f aca="false">SUM(G10:G32)</f>
        <v>120</v>
      </c>
      <c r="H34" s="144"/>
      <c r="K34" s="142"/>
      <c r="L34" s="145" t="n">
        <f aca="false">SUM(L10:L32)</f>
        <v>30</v>
      </c>
      <c r="M34" s="144"/>
    </row>
  </sheetData>
  <mergeCells count="5">
    <mergeCell ref="D8:E8"/>
    <mergeCell ref="F8:H8"/>
    <mergeCell ref="I8:J8"/>
    <mergeCell ref="K8:M8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6:22:41Z</dcterms:created>
  <dc:creator>GM</dc:creator>
  <dc:description/>
  <dc:language>en-US</dc:language>
  <cp:lastModifiedBy>manuela</cp:lastModifiedBy>
  <dcterms:modified xsi:type="dcterms:W3CDTF">2013-09-05T08:17:03Z</dcterms:modified>
  <cp:revision>0</cp:revision>
  <dc:subject/>
  <dc:title/>
</cp:coreProperties>
</file>