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1" firstSheet="0" activeTab="3"/>
  </bookViews>
  <sheets>
    <sheet name="InserimentoDati" sheetId="1" state="visible" r:id="rId2"/>
    <sheet name="VerificaSTU" sheetId="2" state="visible" r:id="rId3"/>
    <sheet name="VerificaEQU" sheetId="3" state="visible" r:id="rId4"/>
    <sheet name="Ricultati&amp;Note" sheetId="4" state="visible" r:id="rId5"/>
  </sheets>
  <definedNames>
    <definedName function="false" hidden="false" localSheetId="0" name="_xlnm.Print_Area" vbProcedure="false">InserimentoDati!$A$1:$AJ$97</definedName>
    <definedName function="false" hidden="false" localSheetId="3" name="_xlnm.Print_Area" vbProcedure="false">'Ricultati&amp;Note'!$A$1:$AJ$62</definedName>
    <definedName function="false" hidden="false" localSheetId="2" name="_xlnm.Print_Area" vbProcedure="false">VerificaEQU!$A$1:$AJ$64</definedName>
    <definedName function="false" hidden="false" localSheetId="1" name="_xlnm.Print_Area" vbProcedure="false">VerificaSTU!$A$1:$AJ$64</definedName>
    <definedName function="false" hidden="false" name="a" vbProcedure="false">VerificaSTU!$C$141</definedName>
    <definedName function="false" hidden="false" name="AA" vbProcedure="false">VerificaSTU!$C$153</definedName>
    <definedName function="false" hidden="false" name="angolo" vbProcedure="false">VerificaEQU!$R$34</definedName>
    <definedName function="false" hidden="false" name="AngoloAttrito" vbProcedure="false">InserimentoDati!$AB$88</definedName>
    <definedName function="false" hidden="false" name="A_" vbProcedure="false">VerificaSTU!$C$146</definedName>
    <definedName function="false" hidden="false" name="b" vbProcedure="false">VerificaSTU!$C$142</definedName>
    <definedName function="false" hidden="false" name="BB" vbProcedure="false">VerificaSTU!$C$154</definedName>
    <definedName function="false" hidden="false" name="B_" vbProcedure="false">VerificaSTU!$C$147</definedName>
    <definedName function="false" hidden="false" name="CC" vbProcedure="false">VerificaSTU!$C$155</definedName>
    <definedName function="false" hidden="false" name="C_" vbProcedure="false">VerificaSTU!$C$148</definedName>
    <definedName function="false" hidden="false" name="D" vbProcedure="false">InserimentoDati!$AB$81</definedName>
    <definedName function="false" hidden="false" name="DD" vbProcedure="false">VerificaSTU!$C$156</definedName>
    <definedName function="false" hidden="false" name="D_" vbProcedure="false">VerificaSTU!$C$149</definedName>
    <definedName function="false" hidden="false" name="F" vbProcedure="false">VerificaEQU!$R$25</definedName>
    <definedName function="false" hidden="false" name="GammaT" vbProcedure="false">InserimentoDati!$AB$85</definedName>
    <definedName function="false" hidden="false" name="gammaT_" vbProcedure="false">VerificaEQU!$R$32</definedName>
    <definedName function="false" hidden="false" name="h" vbProcedure="false">InserimentoDati!$AB$79</definedName>
    <definedName function="false" hidden="false" name="h_" vbProcedure="false">VerificaEQU!$R$30</definedName>
    <definedName function="false" hidden="false" name="i" vbProcedure="false">VerificaEQU!$R$63</definedName>
    <definedName function="false" hidden="false" name="i0" vbProcedure="false">VerificaEQU!$R$61</definedName>
    <definedName function="false" hidden="false" name="Ka" vbProcedure="false">VerificaEQU!$R$36</definedName>
    <definedName function="false" hidden="false" name="Kp" vbProcedure="false">VerificaEQU!$R$38</definedName>
    <definedName function="false" hidden="false" name="Lp" vbProcedure="false">VerificaEQU!$R$28</definedName>
    <definedName function="false" hidden="false" name="PerimetroPalo" vbProcedure="false">VerificaEQU!$A$70</definedName>
    <definedName function="false" hidden="false" name="pPALO" vbProcedure="false">VerificaEQU!$A$70</definedName>
    <definedName function="false" hidden="false" name="pPalo_" vbProcedure="false">VerificaEQU!$A$70</definedName>
    <definedName function="false" hidden="false" name="q" vbProcedure="false">InserimentoDati!$AB$93</definedName>
    <definedName function="false" hidden="false" name="q_" vbProcedure="false">VerificaEQU!$R$40</definedName>
    <definedName function="false" hidden="false" name="Sa1" vbProcedure="false">VerificaEQU!$R$46</definedName>
    <definedName function="false" hidden="false" name="Sa2" vbProcedure="false">VerificaEQU!$R$48</definedName>
    <definedName function="false" hidden="false" name="sigmaAMM" vbProcedure="false">InserimentoDati!$AB$96</definedName>
    <definedName function="false" hidden="false" name="Sp" vbProcedure="false">VerificaEQU!$R$50</definedName>
    <definedName function="false" hidden="false" name="Sq1" vbProcedure="false">VerificaEQU!$R$42</definedName>
    <definedName function="false" hidden="false" name="Sq2" vbProcedure="false">VerificaEQU!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9" authorId="0">
      <text>
        <r>
          <rPr>
            <b val="true"/>
            <i val="true"/>
            <sz val="8"/>
            <color rgb="FFFF0000"/>
            <rFont val="Verdana"/>
            <family val="2"/>
          </rPr>
          <t xml:space="preserve">Inserire interasse </t>
        </r>
        <r>
          <rPr>
            <b val="true"/>
            <i val="true"/>
            <sz val="8"/>
            <color rgb="FFFF0000"/>
            <rFont val="Symbol"/>
            <family val="1"/>
            <charset val="2"/>
          </rPr>
          <t xml:space="preserve">£</t>
        </r>
        <r>
          <rPr>
            <b val="true"/>
            <i val="true"/>
            <sz val="8"/>
            <color rgb="FFFF0000"/>
            <rFont val="Verdana"/>
            <family val="2"/>
          </rPr>
          <t xml:space="preserve"> Lp,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2</xdr:colOff>
                <xdr:row>57</xdr:row>
                <xdr:rowOff>10</xdr:rowOff>
              </xdr:from>
              <xdr:to>
                <xdr:col>28</xdr:col>
                <xdr:colOff>16</xdr:colOff>
                <xdr:row>5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5" authorId="0">
      <text>
        <r>
          <rPr>
            <b val="true"/>
            <i val="true"/>
            <sz val="8"/>
            <color rgb="FFFF0000"/>
            <rFont val="Verdana"/>
            <family val="2"/>
          </rPr>
          <t xml:space="preserve">Inserire coefficiente di sicurezza compreso tra 1,5 e 2,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3</xdr:row>
                <xdr:rowOff>8</xdr:rowOff>
              </xdr:from>
              <xdr:to>
                <xdr:col>33</xdr:col>
                <xdr:colOff>0</xdr:colOff>
                <xdr:row>2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2" uniqueCount="388">
  <si>
    <r>
      <rPr>
        <b val="true"/>
        <sz val="11"/>
        <color rgb="FF000000"/>
        <rFont val="Calibri"/>
        <family val="2"/>
      </rPr>
      <t xml:space="preserve">DICHIARAZIONE DI RESPONSABILITA'
</t>
    </r>
    <r>
      <rPr>
        <sz val="10"/>
        <rFont val="Arial"/>
        <family val="0"/>
      </rPr>
      <t xml:space="preserve">Le informazioni e le formule contenute nei file di calcolo sono fornite quale allegato al libro il DIMENSIONAMENTO DELLE OPERE DI INGEGNERIA NATURALISTICA – ASPETTI INNOVATIVI E VERIFICHE PREIMINARI pubblicato dalla Regione Lazio nell’anno 2013. Queste costituiscono strumento operativo di calcolo per tutti coloro che sono interessati a svolgere calcoli preliminari di dimensionamento delle opere di ingegneria naturalistica.
Gli autori ritengono di aver compilato i file di calcolo con la necessaria cura ed attenzione al fine di renderli attendibili e scevri da errori, ma non asseriscono che le informazioni in essi contenute, siano precise, verificate, complete o universalmente valide in tutte le situazioni in cui esse sono impiegabili e comunque tali fogli di calcolo sono finalizzati ad una verifica di predimensionamento e non al dimensionamento vero e proprio.
Gli Autori  non offrono nessuna garanzia in merito alla precisione delle formule contenute nei file di calcolo e declinano qualsiasi responsabilità per errori, perdite o danni, qualunque ne sia la causa, derivanti dall'uso dei fogli di calcolo. Declinano pertanto ogni qualsivoglia responsabilità sulle conseguenze dell’impiego di tali fogli di calcolo. L’uso degli stessi è pertanto sotto la responsabilità del fruitore che ne risponderà civilmente e penalmente.
Usando gli indirizzi di contatto di questo sito, si potranno comunicare eventuali errori o suggerire eventuali miglioramenti ai fogli di calcolo,  contribuendo così all’aggiornamento continuo degli stessi che resteranno scaricabili on-line dal sito della Regione Lazio con indicazione delle versioni successive. 
Gli autori si riservano, verificato quanto comunicato dagli utenti, di diffondere i miglioramenti aggiornando le versioni nel tempo. Gli autori non hanno tuttavia nessun controllo sulla natura e sul contenuto degli aggiornamenti messi in linea da parte della Regione Lazio e pertanto l’eventuale non messa in linea degli aggiornamenti è da attribuire alla Regione stessa.
I contenuti dei fogli di calcolo risultano gratuiti, liberi e non bloccati.
Tale condizione potrebbe causare la cancellazione o la manomissione involontaria delle formule e dei collegamenti. Risulta pertanto necessario porre la massima attenzione nell'utilizzatore dei fogli stessi, ponendo particolare attenzione sia agli input (numeri da inserire), sia alle caselle di rimando e di calcolo che potrebbero venire cancellate o modificate in toto o in parte, portando di conseguenza a risultati errati.
Per tali ragioni si invita pertanto l'utilizzatore a verificare sempre la coerenza dei dati di output, dei dati e dimensione dei risultati ottenuti, dati di cui l’utente risponde personalmente innanzi alla legge quale progettista delle opere sia civilmente che penalmente.
Si sollecita pertanto sempre e comunque una verifica a posteriori, anche con altri metodi, dei risultati ottenuti con l’impiego dei fogli di calcolo.
</t>
    </r>
  </si>
  <si>
    <t xml:space="preserve">DIMENSIONAMENTO DI UNA PALIZZATA</t>
  </si>
  <si>
    <t xml:space="preserve">A) INFORMAZIONI PRELIMINARI</t>
  </si>
  <si>
    <r>
      <rPr>
        <sz val="9"/>
        <rFont val="Verdana"/>
        <family val="2"/>
      </rPr>
      <t xml:space="preserve">Il presente foglio di calcolo consente il dimensionamento preliminare di una palizzata in legno applicando un modello semplificato ispirato al </t>
    </r>
    <r>
      <rPr>
        <b val="true"/>
        <sz val="9"/>
        <rFont val="Verdana"/>
        <family val="2"/>
      </rPr>
      <t xml:space="preserve">Metodo di Blum</t>
    </r>
    <r>
      <rPr>
        <sz val="9"/>
        <rFont val="Verdana"/>
        <family val="2"/>
      </rPr>
      <t xml:space="preserve"> per paratie a sbalzo. In  particolare consiste in una </t>
    </r>
    <r>
      <rPr>
        <i val="true"/>
        <sz val="9"/>
        <rFont val="Verdana"/>
        <family val="2"/>
      </rPr>
      <t xml:space="preserve">verifica al ribaltamento</t>
    </r>
    <r>
      <rPr>
        <sz val="9"/>
        <rFont val="Verdana"/>
        <family val="2"/>
      </rPr>
      <t xml:space="preserve"> dell’opera e nel </t>
    </r>
    <r>
      <rPr>
        <i val="true"/>
        <sz val="9"/>
        <rFont val="Verdana"/>
        <family val="2"/>
      </rPr>
      <t xml:space="preserve">dimensionamento degli elementi verticali</t>
    </r>
    <r>
      <rPr>
        <sz val="9"/>
        <rFont val="Verdana"/>
        <family val="2"/>
      </rPr>
      <t xml:space="preserve">, quelli che direttamente assolvono la funzione di trasmettere i carichi agli orizzonti più profondi del terreno.   </t>
    </r>
  </si>
  <si>
    <t xml:space="preserve">Le verifiche numeriche sono sviluppate nelle seguenti ipotesi:</t>
  </si>
  <si>
    <t xml:space="preserve">-</t>
  </si>
  <si>
    <r>
      <rPr>
        <i val="true"/>
        <sz val="9"/>
        <rFont val="Verdana"/>
        <family val="2"/>
      </rPr>
      <t xml:space="preserve">problema di deformazione piana</t>
    </r>
    <r>
      <rPr>
        <sz val="9"/>
        <rFont val="Verdana"/>
        <family val="2"/>
      </rPr>
      <t xml:space="preserve">, attesa la lunghezza notevole dell’opera rispetto alla sua geometria trasversale;</t>
    </r>
  </si>
  <si>
    <r>
      <rPr>
        <i val="true"/>
        <sz val="9"/>
        <rFont val="Verdana"/>
        <family val="2"/>
      </rPr>
      <t xml:space="preserve">palizzata infinitamente rigida</t>
    </r>
    <r>
      <rPr>
        <sz val="9"/>
        <rFont val="Verdana"/>
        <family val="2"/>
      </rPr>
      <t xml:space="preserve"> rispetto al terreno;</t>
    </r>
  </si>
  <si>
    <r>
      <rPr>
        <i val="true"/>
        <sz val="9"/>
        <rFont val="Verdana"/>
        <family val="2"/>
      </rPr>
      <t xml:space="preserve">palizzata perfettamente verticale</t>
    </r>
    <r>
      <rPr>
        <sz val="9"/>
        <rFont val="Verdana"/>
        <family val="2"/>
      </rPr>
      <t xml:space="preserve">;</t>
    </r>
  </si>
  <si>
    <r>
      <rPr>
        <i val="true"/>
        <sz val="9"/>
        <rFont val="Verdana"/>
        <family val="2"/>
      </rPr>
      <t xml:space="preserve">inclinazione nulla del terreno a valle e a monte della palizzata</t>
    </r>
    <r>
      <rPr>
        <sz val="9"/>
        <rFont val="Verdana"/>
        <family val="2"/>
      </rPr>
      <t xml:space="preserve">;</t>
    </r>
  </si>
  <si>
    <r>
      <rPr>
        <i val="true"/>
        <sz val="9"/>
        <rFont val="Verdana"/>
        <family val="2"/>
      </rPr>
      <t xml:space="preserve">caratteristiche geotecniche del terreno costanti ed omogenee</t>
    </r>
    <r>
      <rPr>
        <sz val="9"/>
        <rFont val="Verdana"/>
        <family val="2"/>
      </rPr>
      <t xml:space="preserve">, attesa la porzione limitata di terreno coinvolta nelle verifiche;</t>
    </r>
  </si>
  <si>
    <r>
      <rPr>
        <i val="true"/>
        <sz val="9"/>
        <rFont val="Verdana"/>
        <family val="2"/>
      </rPr>
      <t xml:space="preserve">comportamento meccanico del terreno definito dal solo angolo di attrito</t>
    </r>
    <r>
      <rPr>
        <sz val="9"/>
        <rFont val="Verdana"/>
        <family val="2"/>
      </rPr>
      <t xml:space="preserve">;</t>
    </r>
  </si>
  <si>
    <r>
      <rPr>
        <i val="true"/>
        <sz val="9"/>
        <rFont val="Verdana"/>
        <family val="2"/>
      </rPr>
      <t xml:space="preserve">peso del terreno pari al peso specifico apparente o al peso specifico del terreno saturo</t>
    </r>
    <r>
      <rPr>
        <sz val="9"/>
        <rFont val="Verdana"/>
        <family val="2"/>
      </rPr>
      <t xml:space="preserve">;</t>
    </r>
  </si>
  <si>
    <r>
      <rPr>
        <i val="true"/>
        <sz val="9"/>
        <rFont val="Verdana"/>
        <family val="2"/>
      </rPr>
      <t xml:space="preserve">sistema in condizioni drenate</t>
    </r>
    <r>
      <rPr>
        <sz val="9"/>
        <rFont val="Verdana"/>
        <family val="2"/>
      </rPr>
      <t xml:space="preserve">;</t>
    </r>
  </si>
  <si>
    <r>
      <rPr>
        <i val="true"/>
        <sz val="9"/>
        <rFont val="Verdana"/>
        <family val="2"/>
      </rPr>
      <t xml:space="preserve">assenza di moti di filtrazione</t>
    </r>
    <r>
      <rPr>
        <sz val="9"/>
        <rFont val="Verdana"/>
        <family val="2"/>
      </rPr>
      <t xml:space="preserve"> insistenti sull’area oggetto di studio;</t>
    </r>
  </si>
  <si>
    <r>
      <rPr>
        <i val="true"/>
        <sz val="9"/>
        <rFont val="Verdana"/>
        <family val="2"/>
      </rPr>
      <t xml:space="preserve">assenza di condizioni si instabilità globale del pendio</t>
    </r>
    <r>
      <rPr>
        <sz val="9"/>
        <rFont val="Verdana"/>
        <family val="2"/>
      </rPr>
      <t xml:space="preserve">;</t>
    </r>
  </si>
  <si>
    <t xml:space="preserve">Il progetto è articolato in tre fasi:</t>
  </si>
  <si>
    <r>
      <rPr>
        <b val="true"/>
        <sz val="9"/>
        <rFont val="Verdana"/>
        <family val="2"/>
      </rPr>
      <t xml:space="preserve">I. </t>
    </r>
    <r>
      <rPr>
        <sz val="9"/>
        <rFont val="Verdana"/>
        <family val="2"/>
      </rPr>
      <t xml:space="preserve">Definizione della geometria dello schema di calcolo della palizzata, dei parametri geotecnici del terreno e              </t>
    </r>
  </si>
  <si>
    <t xml:space="preserve">della resistenza meccanica del legno impiegato.</t>
  </si>
  <si>
    <r>
      <rPr>
        <b val="true"/>
        <sz val="9"/>
        <rFont val="Verdana"/>
        <family val="2"/>
      </rPr>
      <t xml:space="preserve">II. </t>
    </r>
    <r>
      <rPr>
        <sz val="9"/>
        <rFont val="Verdana"/>
        <family val="2"/>
      </rPr>
      <t xml:space="preserve">Tracciamento dei diagrammi delle sollecitazioni lungo il singolo pali e la determinazione del massimo interasse</t>
    </r>
  </si>
  <si>
    <t xml:space="preserve">tra i pali verticali.  </t>
  </si>
  <si>
    <r>
      <rPr>
        <b val="true"/>
        <sz val="9"/>
        <rFont val="Verdana"/>
        <family val="2"/>
      </rPr>
      <t xml:space="preserve">III. </t>
    </r>
    <r>
      <rPr>
        <sz val="9"/>
        <rFont val="Verdana"/>
        <family val="2"/>
      </rPr>
      <t xml:space="preserve">Verifica dell’equilibrio al ribaltamento della palizzata.</t>
    </r>
  </si>
  <si>
    <r>
      <rPr>
        <b val="true"/>
        <sz val="11"/>
        <color rgb="FF0000FF"/>
        <rFont val="Verdana"/>
        <family val="2"/>
      </rPr>
      <t xml:space="preserve">B) </t>
    </r>
    <r>
      <rPr>
        <b val="true"/>
        <u val="single"/>
        <sz val="11"/>
        <color rgb="FF0000FF"/>
        <rFont val="Verdana"/>
        <family val="2"/>
      </rPr>
      <t xml:space="preserve">FASE I</t>
    </r>
    <r>
      <rPr>
        <b val="true"/>
        <sz val="11"/>
        <color rgb="FF0000FF"/>
        <rFont val="Verdana"/>
        <family val="2"/>
      </rPr>
      <t xml:space="preserve"> : DATI DI INPUT</t>
    </r>
  </si>
  <si>
    <r>
      <rPr>
        <b val="true"/>
        <sz val="11"/>
        <rFont val="Calibri"/>
        <family val="2"/>
      </rPr>
      <t xml:space="preserve">ATTENZIONE</t>
    </r>
    <r>
      <rPr>
        <sz val="11"/>
        <rFont val="Calibri"/>
        <family val="2"/>
      </rPr>
      <t xml:space="preserve">: le caselle da impiegare per inserire i dati di input sono quelle con sfondo in colore GIALLO</t>
    </r>
  </si>
  <si>
    <t xml:space="preserve">Geometria della palizzata</t>
  </si>
  <si>
    <t xml:space="preserve">Altezza della palizzata</t>
  </si>
  <si>
    <t xml:space="preserve">h</t>
  </si>
  <si>
    <t xml:space="preserve">[m]</t>
  </si>
  <si>
    <t xml:space="preserve">Diametro del palo</t>
  </si>
  <si>
    <t xml:space="preserve">D</t>
  </si>
  <si>
    <t xml:space="preserve">14</t>
  </si>
  <si>
    <t xml:space="preserve">[cm]</t>
  </si>
  <si>
    <t xml:space="preserve">Parametri geotecnici</t>
  </si>
  <si>
    <t xml:space="preserve">Peso specifico apparente del terreno</t>
  </si>
  <si>
    <r>
      <rPr>
        <b val="true"/>
        <sz val="10"/>
        <rFont val="GreekC"/>
        <family val="0"/>
      </rPr>
      <t xml:space="preserve">γ</t>
    </r>
    <r>
      <rPr>
        <b val="true"/>
        <vertAlign val="subscript"/>
        <sz val="10"/>
        <rFont val="Arial"/>
        <family val="2"/>
      </rPr>
      <t xml:space="preserve">T</t>
    </r>
  </si>
  <si>
    <r>
      <rPr>
        <sz val="10"/>
        <rFont val="Verdana"/>
        <family val="2"/>
      </rPr>
      <t xml:space="preserve">[kN/m</t>
    </r>
    <r>
      <rPr>
        <vertAlign val="superscript"/>
        <sz val="10"/>
        <rFont val="Verdana"/>
        <family val="2"/>
      </rPr>
      <t xml:space="preserve">3</t>
    </r>
    <r>
      <rPr>
        <sz val="10"/>
        <rFont val="Verdana"/>
        <family val="2"/>
      </rPr>
      <t xml:space="preserve">]</t>
    </r>
  </si>
  <si>
    <r>
      <rPr>
        <i val="true"/>
        <sz val="8"/>
        <rFont val="Verdana"/>
        <family val="2"/>
      </rPr>
      <t xml:space="preserve">(ved. </t>
    </r>
    <r>
      <rPr>
        <b val="true"/>
        <i val="true"/>
        <sz val="8"/>
        <rFont val="Verdana"/>
        <family val="2"/>
      </rPr>
      <t xml:space="preserve">Tab.1</t>
    </r>
    <r>
      <rPr>
        <i val="true"/>
        <sz val="8"/>
        <rFont val="Verdana"/>
        <family val="2"/>
      </rPr>
      <t xml:space="preserve"> della sez. F - NOTE)</t>
    </r>
  </si>
  <si>
    <t xml:space="preserve">Angolo di attrito del terreno</t>
  </si>
  <si>
    <t xml:space="preserve">ϕ</t>
  </si>
  <si>
    <t xml:space="preserve">[°]</t>
  </si>
  <si>
    <r>
      <rPr>
        <i val="true"/>
        <sz val="8"/>
        <rFont val="Verdana"/>
        <family val="2"/>
      </rPr>
      <t xml:space="preserve">(ved. </t>
    </r>
    <r>
      <rPr>
        <b val="true"/>
        <i val="true"/>
        <sz val="8"/>
        <rFont val="Verdana"/>
        <family val="2"/>
      </rPr>
      <t xml:space="preserve">Tab.2</t>
    </r>
    <r>
      <rPr>
        <i val="true"/>
        <sz val="8"/>
        <rFont val="Verdana"/>
        <family val="2"/>
      </rPr>
      <t xml:space="preserve"> della sez. F - NOTE)</t>
    </r>
  </si>
  <si>
    <t xml:space="preserve">Parametri di progetto</t>
  </si>
  <si>
    <t xml:space="preserve">Sovraccarico accidentale</t>
  </si>
  <si>
    <t xml:space="preserve">q</t>
  </si>
  <si>
    <r>
      <rPr>
        <sz val="10"/>
        <rFont val="Verdana"/>
        <family val="2"/>
      </rPr>
      <t xml:space="preserve">[KN/m</t>
    </r>
    <r>
      <rPr>
        <vertAlign val="super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]</t>
    </r>
  </si>
  <si>
    <r>
      <rPr>
        <i val="true"/>
        <sz val="8"/>
        <rFont val="Verdana"/>
        <family val="2"/>
      </rPr>
      <t xml:space="preserve">(ved. </t>
    </r>
    <r>
      <rPr>
        <b val="true"/>
        <i val="true"/>
        <sz val="8"/>
        <rFont val="Verdana"/>
        <family val="2"/>
      </rPr>
      <t xml:space="preserve">Tab.3</t>
    </r>
    <r>
      <rPr>
        <i val="true"/>
        <sz val="8"/>
        <rFont val="Verdana"/>
        <family val="2"/>
      </rPr>
      <t xml:space="preserve"> della sez. F - NOTE)</t>
    </r>
  </si>
  <si>
    <t xml:space="preserve">Tensione ammissibile del legno</t>
  </si>
  <si>
    <r>
      <rPr>
        <b val="true"/>
        <sz val="10"/>
        <rFont val="GreekC"/>
        <family val="0"/>
      </rPr>
      <t xml:space="preserve">σ</t>
    </r>
    <r>
      <rPr>
        <b val="true"/>
        <vertAlign val="subscript"/>
        <sz val="10"/>
        <rFont val="Verdana"/>
        <family val="2"/>
      </rPr>
      <t xml:space="preserve">f,amm</t>
    </r>
  </si>
  <si>
    <r>
      <rPr>
        <sz val="10"/>
        <rFont val="Verdana"/>
        <family val="2"/>
      </rPr>
      <t xml:space="preserve">[N/mm</t>
    </r>
    <r>
      <rPr>
        <vertAlign val="superscript"/>
        <sz val="10"/>
        <rFont val="Verdana"/>
        <family val="2"/>
      </rPr>
      <t xml:space="preserve">2</t>
    </r>
    <r>
      <rPr>
        <sz val="10"/>
        <rFont val="Verdana"/>
        <family val="2"/>
      </rPr>
      <t xml:space="preserve">]</t>
    </r>
  </si>
  <si>
    <r>
      <rPr>
        <i val="true"/>
        <sz val="8"/>
        <rFont val="Verdana"/>
        <family val="2"/>
      </rPr>
      <t xml:space="preserve">(ved. </t>
    </r>
    <r>
      <rPr>
        <b val="true"/>
        <i val="true"/>
        <sz val="8"/>
        <rFont val="Verdana"/>
        <family val="2"/>
      </rPr>
      <t xml:space="preserve">Tab.5</t>
    </r>
    <r>
      <rPr>
        <i val="true"/>
        <sz val="8"/>
        <rFont val="Verdana"/>
        <family val="2"/>
      </rPr>
      <t xml:space="preserve"> della sez. F - NOTE)</t>
    </r>
  </si>
  <si>
    <r>
      <rPr>
        <b val="true"/>
        <sz val="11"/>
        <color rgb="FF0000FF"/>
        <rFont val="Verdana"/>
        <family val="2"/>
      </rPr>
      <t xml:space="preserve">C) </t>
    </r>
    <r>
      <rPr>
        <b val="true"/>
        <u val="single"/>
        <sz val="11"/>
        <color rgb="FF0000FF"/>
        <rFont val="Verdana"/>
        <family val="2"/>
      </rPr>
      <t xml:space="preserve">FASE II</t>
    </r>
    <r>
      <rPr>
        <b val="true"/>
        <sz val="11"/>
        <color rgb="FF0000FF"/>
        <rFont val="Verdana"/>
        <family val="2"/>
      </rPr>
      <t xml:space="preserve"> : VERIFICA STRUTTURALE </t>
    </r>
    <r>
      <rPr>
        <sz val="11"/>
        <rFont val="Verdana"/>
        <family val="2"/>
      </rPr>
      <t xml:space="preserve">(vedi Capitolo 7.12)</t>
    </r>
  </si>
  <si>
    <r>
      <rPr>
        <sz val="9"/>
        <rFont val="Verdana"/>
        <family val="2"/>
      </rPr>
      <t xml:space="preserve">Determinata la geometria della palizzata è possibile tracciare i diagrammi delle caratteristiche della sollecitazione. In particolare, fissando un sistema di riferimento (</t>
    </r>
    <r>
      <rPr>
        <b val="true"/>
        <sz val="9"/>
        <rFont val="Verdana"/>
        <family val="2"/>
      </rPr>
      <t xml:space="preserve">z</t>
    </r>
    <r>
      <rPr>
        <sz val="9"/>
        <rFont val="Verdana"/>
        <family val="2"/>
      </rPr>
      <t xml:space="preserve">) con origine alla sommità della palizzata e con l’asse positivo rivolto verso il basso, dall’equazione alla traslazione, è possibile scrivere la legge di variazione del taglio, dall’equilibrio alla rotazione quella del momento flettente. Il progetto della sezione del palo viene effettuata, a partire dal valore del momento flettente massimo (coincidente con l'ascissa di taglio nullo), applicando i tradizionali metodi della Scienza delle Costruzioni nel caso di </t>
    </r>
    <r>
      <rPr>
        <i val="true"/>
        <sz val="9"/>
        <rFont val="Verdana"/>
        <family val="2"/>
      </rPr>
      <t xml:space="preserve">flessione semplice retta</t>
    </r>
    <r>
      <rPr>
        <sz val="9"/>
        <rFont val="Verdana"/>
        <family val="2"/>
      </rPr>
      <t xml:space="preserve">: </t>
    </r>
  </si>
  <si>
    <t xml:space="preserve">Legge di variazione del TAGLIO</t>
  </si>
  <si>
    <t xml:space="preserve">Legge di variazione del MOMENTO FLETTENTE</t>
  </si>
  <si>
    <t xml:space="preserve">z</t>
  </si>
  <si>
    <r>
      <rPr>
        <b val="true"/>
        <sz val="10"/>
        <rFont val="Verdana"/>
        <family val="2"/>
      </rPr>
      <t xml:space="preserve">S</t>
    </r>
    <r>
      <rPr>
        <b val="true"/>
        <vertAlign val="subscript"/>
        <sz val="10"/>
        <rFont val="Verdana"/>
        <family val="2"/>
      </rPr>
      <t xml:space="preserve">q</t>
    </r>
    <r>
      <rPr>
        <b val="true"/>
        <vertAlign val="superscript"/>
        <sz val="10"/>
        <rFont val="Verdana"/>
        <family val="2"/>
      </rPr>
      <t xml:space="preserve">(1)</t>
    </r>
  </si>
  <si>
    <r>
      <rPr>
        <b val="true"/>
        <sz val="10"/>
        <rFont val="Verdana"/>
        <family val="2"/>
      </rPr>
      <t xml:space="preserve">S</t>
    </r>
    <r>
      <rPr>
        <b val="true"/>
        <vertAlign val="subscript"/>
        <sz val="10"/>
        <rFont val="Verdana"/>
        <family val="2"/>
      </rPr>
      <t xml:space="preserve">q</t>
    </r>
    <r>
      <rPr>
        <b val="true"/>
        <vertAlign val="superscript"/>
        <sz val="10"/>
        <rFont val="Verdana"/>
        <family val="2"/>
      </rPr>
      <t xml:space="preserve">(2)</t>
    </r>
  </si>
  <si>
    <r>
      <rPr>
        <b val="true"/>
        <sz val="10"/>
        <rFont val="Verdana"/>
        <family val="2"/>
      </rPr>
      <t xml:space="preserve">S</t>
    </r>
    <r>
      <rPr>
        <b val="true"/>
        <vertAlign val="subscript"/>
        <sz val="10"/>
        <rFont val="Verdana"/>
        <family val="2"/>
      </rPr>
      <t xml:space="preserve">A</t>
    </r>
    <r>
      <rPr>
        <b val="true"/>
        <vertAlign val="superscript"/>
        <sz val="10"/>
        <rFont val="Verdana"/>
        <family val="2"/>
      </rPr>
      <t xml:space="preserve">(1)</t>
    </r>
  </si>
  <si>
    <r>
      <rPr>
        <b val="true"/>
        <sz val="10"/>
        <rFont val="Verdana"/>
        <family val="2"/>
      </rPr>
      <t xml:space="preserve">S</t>
    </r>
    <r>
      <rPr>
        <b val="true"/>
        <vertAlign val="subscript"/>
        <sz val="10"/>
        <rFont val="Verdana"/>
        <family val="2"/>
      </rPr>
      <t xml:space="preserve">A</t>
    </r>
    <r>
      <rPr>
        <b val="true"/>
        <vertAlign val="superscript"/>
        <sz val="10"/>
        <rFont val="Verdana"/>
        <family val="2"/>
      </rPr>
      <t xml:space="preserve">(2)</t>
    </r>
  </si>
  <si>
    <r>
      <rPr>
        <b val="true"/>
        <sz val="10"/>
        <rFont val="Verdana"/>
        <family val="2"/>
      </rPr>
      <t xml:space="preserve">S</t>
    </r>
    <r>
      <rPr>
        <b val="true"/>
        <vertAlign val="subscript"/>
        <sz val="10"/>
        <rFont val="Verdana"/>
        <family val="2"/>
      </rPr>
      <t xml:space="preserve">P</t>
    </r>
  </si>
  <si>
    <t xml:space="preserve">T(z)</t>
  </si>
  <si>
    <t xml:space="preserve">M(z)</t>
  </si>
  <si>
    <t xml:space="preserve">[kN]</t>
  </si>
  <si>
    <t xml:space="preserve">[KN]</t>
  </si>
  <si>
    <t xml:space="preserve">[KNm]</t>
  </si>
  <si>
    <t xml:space="preserve">Profondità di talgio nullo</t>
  </si>
  <si>
    <t xml:space="preserve">(rispetto alla sommità del palo)</t>
  </si>
  <si>
    <t xml:space="preserve">Verifica della sezione del palo</t>
  </si>
  <si>
    <t xml:space="preserve">Diametro del palo verticale</t>
  </si>
  <si>
    <t xml:space="preserve">Modulo di resistenza minimo</t>
  </si>
  <si>
    <t xml:space="preserve">W</t>
  </si>
  <si>
    <r>
      <rPr>
        <sz val="10"/>
        <rFont val="Verdana"/>
        <family val="2"/>
      </rPr>
      <t xml:space="preserve">[cm</t>
    </r>
    <r>
      <rPr>
        <vertAlign val="superscript"/>
        <sz val="10"/>
        <rFont val="Verdana"/>
        <family val="2"/>
      </rPr>
      <t xml:space="preserve">3</t>
    </r>
    <r>
      <rPr>
        <sz val="10"/>
        <rFont val="Verdana"/>
        <family val="2"/>
      </rPr>
      <t xml:space="preserve">]</t>
    </r>
  </si>
  <si>
    <t xml:space="preserve">Coefficiente per flessione</t>
  </si>
  <si>
    <r>
      <rPr>
        <b val="true"/>
        <sz val="10"/>
        <rFont val="Verdana"/>
        <family val="2"/>
      </rPr>
      <t xml:space="preserve">k</t>
    </r>
    <r>
      <rPr>
        <b val="true"/>
        <vertAlign val="subscript"/>
        <sz val="10"/>
        <rFont val="Verdana"/>
        <family val="2"/>
      </rPr>
      <t xml:space="preserve">w,f</t>
    </r>
  </si>
  <si>
    <r>
      <rPr>
        <i val="true"/>
        <sz val="8"/>
        <rFont val="Verdana"/>
        <family val="2"/>
      </rPr>
      <t xml:space="preserve">(ved. </t>
    </r>
    <r>
      <rPr>
        <b val="true"/>
        <i val="true"/>
        <sz val="8"/>
        <rFont val="Verdana"/>
        <family val="2"/>
      </rPr>
      <t xml:space="preserve">Tab.4</t>
    </r>
    <r>
      <rPr>
        <i val="true"/>
        <sz val="8"/>
        <rFont val="Verdana"/>
        <family val="2"/>
      </rPr>
      <t xml:space="preserve"> della sez. F - NOTE)</t>
    </r>
  </si>
  <si>
    <t xml:space="preserve">Momento resistente massimo</t>
  </si>
  <si>
    <r>
      <rPr>
        <b val="true"/>
        <sz val="10"/>
        <rFont val="Verdana"/>
        <family val="2"/>
      </rPr>
      <t xml:space="preserve">M</t>
    </r>
    <r>
      <rPr>
        <b val="true"/>
        <vertAlign val="subscript"/>
        <sz val="10"/>
        <rFont val="Verdana"/>
        <family val="2"/>
      </rPr>
      <t xml:space="preserve">f,lim</t>
    </r>
  </si>
  <si>
    <t xml:space="preserve">[kNm]</t>
  </si>
  <si>
    <t xml:space="preserve">Interasse massimo tra i pali verticali</t>
  </si>
  <si>
    <r>
      <rPr>
        <b val="true"/>
        <sz val="10"/>
        <rFont val="Verdana"/>
        <family val="2"/>
      </rPr>
      <t xml:space="preserve">L</t>
    </r>
    <r>
      <rPr>
        <b val="true"/>
        <vertAlign val="subscript"/>
        <sz val="10"/>
        <rFont val="Verdana"/>
        <family val="2"/>
      </rPr>
      <t xml:space="preserve">p,max</t>
    </r>
  </si>
  <si>
    <r>
      <rPr>
        <sz val="10"/>
        <rFont val="Verdana"/>
        <family val="2"/>
      </rPr>
      <t xml:space="preserve">Interasse tra i pali verticali</t>
    </r>
    <r>
      <rPr>
        <i val="true"/>
        <sz val="10"/>
        <rFont val="Verdana"/>
        <family val="2"/>
      </rPr>
      <t xml:space="preserve"> </t>
    </r>
    <r>
      <rPr>
        <i val="true"/>
        <sz val="10"/>
        <color rgb="FFFF0000"/>
        <rFont val="Verdana"/>
        <family val="2"/>
      </rPr>
      <t xml:space="preserve">(scelto)</t>
    </r>
  </si>
  <si>
    <r>
      <rPr>
        <b val="true"/>
        <sz val="10"/>
        <rFont val="Verdana"/>
        <family val="2"/>
      </rPr>
      <t xml:space="preserve">L</t>
    </r>
    <r>
      <rPr>
        <b val="true"/>
        <vertAlign val="subscript"/>
        <sz val="10"/>
        <rFont val="Verdana"/>
        <family val="2"/>
      </rPr>
      <t xml:space="preserve">p</t>
    </r>
  </si>
  <si>
    <t xml:space="preserve">L'interasse tra i pali verticali </t>
  </si>
  <si>
    <t xml:space="preserve">Tensione di esercizio del palo verticale</t>
  </si>
  <si>
    <t xml:space="preserve">σ</t>
  </si>
  <si>
    <t xml:space="preserve">Perimetro del palo</t>
  </si>
  <si>
    <t xml:space="preserve">m</t>
  </si>
  <si>
    <t xml:space="preserve">Coefficiente di sicurezza</t>
  </si>
  <si>
    <t xml:space="preserve">Equazione del taglio [kN] (secondo grado)</t>
  </si>
  <si>
    <t xml:space="preserve">- kN;m -</t>
  </si>
  <si>
    <t xml:space="preserve">a</t>
  </si>
  <si>
    <r>
      <rPr>
        <sz val="9"/>
        <color rgb="FF969696"/>
        <rFont val="Verdana"/>
        <family val="2"/>
      </rPr>
      <t xml:space="preserve">x</t>
    </r>
    <r>
      <rPr>
        <vertAlign val="superscript"/>
        <sz val="9"/>
        <color rgb="FF969696"/>
        <rFont val="Verdana"/>
        <family val="2"/>
      </rPr>
      <t xml:space="preserve">2</t>
    </r>
  </si>
  <si>
    <t xml:space="preserve">b</t>
  </si>
  <si>
    <t xml:space="preserve">x</t>
  </si>
  <si>
    <t xml:space="preserve">c</t>
  </si>
  <si>
    <r>
      <rPr>
        <sz val="9"/>
        <color rgb="FF969696"/>
        <rFont val="Verdana"/>
        <family val="2"/>
      </rPr>
      <t xml:space="preserve">moltiplicato </t>
    </r>
    <r>
      <rPr>
        <b val="true"/>
        <sz val="9"/>
        <color rgb="FF969696"/>
        <rFont val="Verdana"/>
        <family val="2"/>
      </rPr>
      <t xml:space="preserve">Lp</t>
    </r>
  </si>
  <si>
    <t xml:space="preserve">Equazione del momento [kNm] (terzo grado)</t>
  </si>
  <si>
    <t xml:space="preserve">A</t>
  </si>
  <si>
    <r>
      <rPr>
        <sz val="9"/>
        <color rgb="FF969696"/>
        <rFont val="Verdana"/>
        <family val="2"/>
      </rPr>
      <t xml:space="preserve">x</t>
    </r>
    <r>
      <rPr>
        <vertAlign val="superscript"/>
        <sz val="9"/>
        <color rgb="FF969696"/>
        <rFont val="Verdana"/>
        <family val="2"/>
      </rPr>
      <t xml:space="preserve">3</t>
    </r>
  </si>
  <si>
    <t xml:space="preserve">B</t>
  </si>
  <si>
    <t xml:space="preserve">C</t>
  </si>
  <si>
    <t xml:space="preserve">Mmax</t>
  </si>
  <si>
    <t xml:space="preserve">Metodo per sostituzione in funzione di Lp</t>
  </si>
  <si>
    <t xml:space="preserve">Ritorno a sostituire Lp nell'equazione del taglio</t>
  </si>
  <si>
    <t xml:space="preserve">Lp</t>
  </si>
  <si>
    <t xml:space="preserve">z_riph</t>
  </si>
  <si>
    <r>
      <rPr>
        <b val="true"/>
        <sz val="10"/>
        <color rgb="FF969696"/>
        <rFont val="Verdana"/>
        <family val="2"/>
      </rPr>
      <t xml:space="preserve">S</t>
    </r>
    <r>
      <rPr>
        <b val="true"/>
        <vertAlign val="subscript"/>
        <sz val="10"/>
        <color rgb="FF969696"/>
        <rFont val="Verdana"/>
        <family val="2"/>
      </rPr>
      <t xml:space="preserve">q1</t>
    </r>
  </si>
  <si>
    <r>
      <rPr>
        <b val="true"/>
        <sz val="10"/>
        <color rgb="FF969696"/>
        <rFont val="Verdana"/>
        <family val="2"/>
      </rPr>
      <t xml:space="preserve">S</t>
    </r>
    <r>
      <rPr>
        <b val="true"/>
        <vertAlign val="subscript"/>
        <sz val="10"/>
        <color rgb="FF969696"/>
        <rFont val="Verdana"/>
        <family val="2"/>
      </rPr>
      <t xml:space="preserve">q2</t>
    </r>
  </si>
  <si>
    <r>
      <rPr>
        <b val="true"/>
        <sz val="10"/>
        <color rgb="FF969696"/>
        <rFont val="Verdana"/>
        <family val="2"/>
      </rPr>
      <t xml:space="preserve">S</t>
    </r>
    <r>
      <rPr>
        <b val="true"/>
        <vertAlign val="subscript"/>
        <sz val="10"/>
        <color rgb="FF969696"/>
        <rFont val="Verdana"/>
        <family val="2"/>
      </rPr>
      <t xml:space="preserve">A1</t>
    </r>
  </si>
  <si>
    <r>
      <rPr>
        <b val="true"/>
        <sz val="10"/>
        <color rgb="FF969696"/>
        <rFont val="Verdana"/>
        <family val="2"/>
      </rPr>
      <t xml:space="preserve">S</t>
    </r>
    <r>
      <rPr>
        <b val="true"/>
        <vertAlign val="subscript"/>
        <sz val="10"/>
        <color rgb="FF969696"/>
        <rFont val="Verdana"/>
        <family val="2"/>
      </rPr>
      <t xml:space="preserve">A2</t>
    </r>
  </si>
  <si>
    <r>
      <rPr>
        <b val="true"/>
        <sz val="10"/>
        <color rgb="FF969696"/>
        <rFont val="Verdana"/>
        <family val="2"/>
      </rPr>
      <t xml:space="preserve">S</t>
    </r>
    <r>
      <rPr>
        <b val="true"/>
        <vertAlign val="subscript"/>
        <sz val="10"/>
        <color rgb="FF969696"/>
        <rFont val="Verdana"/>
        <family val="2"/>
      </rPr>
      <t xml:space="preserve">P</t>
    </r>
  </si>
  <si>
    <r>
      <rPr>
        <b val="true"/>
        <sz val="10"/>
        <color rgb="FF969696"/>
        <rFont val="Verdana"/>
        <family val="2"/>
      </rPr>
      <t xml:space="preserve">mS</t>
    </r>
    <r>
      <rPr>
        <b val="true"/>
        <vertAlign val="subscript"/>
        <sz val="10"/>
        <color rgb="FF969696"/>
        <rFont val="Verdana"/>
        <family val="2"/>
      </rPr>
      <t xml:space="preserve">q1</t>
    </r>
  </si>
  <si>
    <r>
      <rPr>
        <b val="true"/>
        <sz val="10"/>
        <color rgb="FF969696"/>
        <rFont val="Verdana"/>
        <family val="2"/>
      </rPr>
      <t xml:space="preserve">mS</t>
    </r>
    <r>
      <rPr>
        <b val="true"/>
        <vertAlign val="subscript"/>
        <sz val="10"/>
        <color rgb="FF969696"/>
        <rFont val="Verdana"/>
        <family val="2"/>
      </rPr>
      <t xml:space="preserve">q2</t>
    </r>
  </si>
  <si>
    <r>
      <rPr>
        <b val="true"/>
        <sz val="10"/>
        <color rgb="FF969696"/>
        <rFont val="Verdana"/>
        <family val="2"/>
      </rPr>
      <t xml:space="preserve">mS</t>
    </r>
    <r>
      <rPr>
        <b val="true"/>
        <vertAlign val="subscript"/>
        <sz val="10"/>
        <color rgb="FF969696"/>
        <rFont val="Verdana"/>
        <family val="2"/>
      </rPr>
      <t xml:space="preserve">A1</t>
    </r>
  </si>
  <si>
    <r>
      <rPr>
        <b val="true"/>
        <sz val="10"/>
        <color rgb="FF969696"/>
        <rFont val="Verdana"/>
        <family val="2"/>
      </rPr>
      <t xml:space="preserve">mS</t>
    </r>
    <r>
      <rPr>
        <b val="true"/>
        <vertAlign val="subscript"/>
        <sz val="10"/>
        <color rgb="FF969696"/>
        <rFont val="Verdana"/>
        <family val="2"/>
      </rPr>
      <t xml:space="preserve">A2</t>
    </r>
  </si>
  <si>
    <r>
      <rPr>
        <b val="true"/>
        <sz val="10"/>
        <color rgb="FF969696"/>
        <rFont val="Verdana"/>
        <family val="2"/>
      </rPr>
      <t xml:space="preserve">mS</t>
    </r>
    <r>
      <rPr>
        <b val="true"/>
        <vertAlign val="subscript"/>
        <sz val="10"/>
        <color rgb="FF969696"/>
        <rFont val="Verdana"/>
        <family val="2"/>
      </rPr>
      <t xml:space="preserve">P</t>
    </r>
  </si>
  <si>
    <t xml:space="preserve">POSIZIONI</t>
  </si>
  <si>
    <t xml:space="preserve">X</t>
  </si>
  <si>
    <t xml:space="preserve">Y</t>
  </si>
  <si>
    <t xml:space="preserve">Paratia</t>
  </si>
  <si>
    <t xml:space="preserve">Terenno</t>
  </si>
  <si>
    <t xml:space="preserve">Sq1</t>
  </si>
  <si>
    <t xml:space="preserve">Sq2</t>
  </si>
  <si>
    <t xml:space="preserve">SA1</t>
  </si>
  <si>
    <t xml:space="preserve">SA2</t>
  </si>
  <si>
    <t xml:space="preserve">SP</t>
  </si>
  <si>
    <t xml:space="preserve">Mfmax</t>
  </si>
  <si>
    <t xml:space="preserve">Equazione di 3° grado ad un'incognita.</t>
  </si>
  <si>
    <t xml:space="preserve">Soluzione</t>
  </si>
  <si>
    <t xml:space="preserve">Reale</t>
  </si>
  <si>
    <t xml:space="preserve">Imm.</t>
  </si>
  <si>
    <t xml:space="preserve">x'</t>
  </si>
  <si>
    <t xml:space="preserve">=</t>
  </si>
  <si>
    <t xml:space="preserve">+</t>
  </si>
  <si>
    <t xml:space="preserve">x''</t>
  </si>
  <si>
    <t xml:space="preserve">x'''</t>
  </si>
  <si>
    <r>
      <rPr>
        <b val="true"/>
        <sz val="12"/>
        <color rgb="FF969696"/>
        <rFont val="MS Sans Serif"/>
        <family val="2"/>
      </rPr>
      <t xml:space="preserve">ax</t>
    </r>
    <r>
      <rPr>
        <b val="true"/>
        <vertAlign val="superscript"/>
        <sz val="12"/>
        <color rgb="FF969696"/>
        <rFont val="MS Sans Serif"/>
        <family val="2"/>
      </rPr>
      <t xml:space="preserve">3 </t>
    </r>
    <r>
      <rPr>
        <b val="true"/>
        <sz val="12"/>
        <color rgb="FF969696"/>
        <rFont val="MS Sans Serif"/>
        <family val="2"/>
      </rPr>
      <t xml:space="preserve">+ bx</t>
    </r>
    <r>
      <rPr>
        <b val="true"/>
        <vertAlign val="superscript"/>
        <sz val="12"/>
        <color rgb="FF969696"/>
        <rFont val="MS Sans Serif"/>
        <family val="2"/>
      </rPr>
      <t xml:space="preserve">2 </t>
    </r>
    <r>
      <rPr>
        <b val="true"/>
        <sz val="12"/>
        <color rgb="FF969696"/>
        <rFont val="MS Sans Serif"/>
        <family val="2"/>
      </rPr>
      <t xml:space="preserve">+ cx + d = 0</t>
    </r>
  </si>
  <si>
    <t xml:space="preserve">d</t>
  </si>
  <si>
    <t xml:space="preserve">Debbo trasformare l'equazione di terzo grado completa nell'equazione seguente.</t>
  </si>
  <si>
    <r>
      <rPr>
        <b val="true"/>
        <sz val="12"/>
        <color rgb="FF969696"/>
        <rFont val="MS Sans Serif"/>
        <family val="2"/>
      </rPr>
      <t xml:space="preserve">y</t>
    </r>
    <r>
      <rPr>
        <b val="true"/>
        <vertAlign val="superscript"/>
        <sz val="12"/>
        <color rgb="FF969696"/>
        <rFont val="MS Sans Serif"/>
        <family val="2"/>
      </rPr>
      <t xml:space="preserve">3 </t>
    </r>
    <r>
      <rPr>
        <b val="true"/>
        <sz val="12"/>
        <color rgb="FF969696"/>
        <rFont val="MS Sans Serif"/>
        <family val="2"/>
      </rPr>
      <t xml:space="preserve">+ py + q = 0</t>
    </r>
  </si>
  <si>
    <t xml:space="preserve">Per poter far ciò ho sostituito x con (y-b/3a)</t>
  </si>
  <si>
    <t xml:space="preserve">b/3a è uguale a</t>
  </si>
  <si>
    <t xml:space="preserve">p</t>
  </si>
  <si>
    <r>
      <rPr>
        <sz val="10"/>
        <color rgb="FF969696"/>
        <rFont val="Arial"/>
        <family val="2"/>
      </rPr>
      <t xml:space="preserve">Discriminante  = q</t>
    </r>
    <r>
      <rPr>
        <vertAlign val="superscript"/>
        <sz val="10"/>
        <color rgb="FF969696"/>
        <rFont val="Arial"/>
        <family val="2"/>
      </rPr>
      <t xml:space="preserve">2</t>
    </r>
    <r>
      <rPr>
        <sz val="10"/>
        <color rgb="FF969696"/>
        <rFont val="Arial"/>
        <family val="2"/>
      </rPr>
      <t xml:space="preserve">/4 + p</t>
    </r>
    <r>
      <rPr>
        <vertAlign val="superscript"/>
        <sz val="10"/>
        <color rgb="FF969696"/>
        <rFont val="Arial"/>
        <family val="2"/>
      </rPr>
      <t xml:space="preserve">3</t>
    </r>
    <r>
      <rPr>
        <sz val="10"/>
        <color rgb="FF969696"/>
        <rFont val="Arial"/>
        <family val="2"/>
      </rPr>
      <t xml:space="preserve">/27</t>
    </r>
  </si>
  <si>
    <r>
      <rPr>
        <sz val="10"/>
        <color rgb="FF969696"/>
        <rFont val="Arial"/>
        <family val="2"/>
      </rPr>
      <t xml:space="preserve">Se il discriminante è uguale a "0" allora il coefficiente "P" è negativo e uguale a radice cubica di -27/4*q</t>
    </r>
    <r>
      <rPr>
        <vertAlign val="superscript"/>
        <sz val="10"/>
        <color rgb="FF969696"/>
        <rFont val="Arial"/>
        <family val="2"/>
      </rPr>
      <t xml:space="preserve">2</t>
    </r>
  </si>
  <si>
    <t xml:space="preserve">Se il coefficiente c e d sono uguali a zero allora anche il discriminante è uguale a zero.</t>
  </si>
  <si>
    <t xml:space="preserve">Discriminante &gt;= 0</t>
  </si>
  <si>
    <t xml:space="preserve">Valore sotto la I° radica cubica</t>
  </si>
  <si>
    <r>
      <rPr>
        <sz val="10"/>
        <color rgb="FF969696"/>
        <rFont val="MS Sans Serif"/>
        <family val="2"/>
      </rPr>
      <t xml:space="preserve">-q/2+[(q/2)</t>
    </r>
    <r>
      <rPr>
        <vertAlign val="superscript"/>
        <sz val="10"/>
        <color rgb="FF969696"/>
        <rFont val="MS Sans Serif"/>
        <family val="2"/>
      </rPr>
      <t xml:space="preserve">2</t>
    </r>
    <r>
      <rPr>
        <sz val="10"/>
        <color rgb="FF969696"/>
        <rFont val="MS Sans Serif"/>
        <family val="2"/>
      </rPr>
      <t xml:space="preserve">+(p/3)</t>
    </r>
    <r>
      <rPr>
        <vertAlign val="superscript"/>
        <sz val="10"/>
        <color rgb="FF969696"/>
        <rFont val="MS Sans Serif"/>
        <family val="2"/>
      </rPr>
      <t xml:space="preserve">3</t>
    </r>
    <r>
      <rPr>
        <sz val="10"/>
        <color rgb="FF969696"/>
        <rFont val="MS Sans Serif"/>
        <family val="2"/>
      </rPr>
      <t xml:space="preserve">]</t>
    </r>
    <r>
      <rPr>
        <vertAlign val="superscript"/>
        <sz val="10"/>
        <color rgb="FF969696"/>
        <rFont val="MS Sans Serif"/>
        <family val="2"/>
      </rPr>
      <t xml:space="preserve">(1/2)</t>
    </r>
  </si>
  <si>
    <t xml:space="preserve">Valore sotto la II° radica cubica</t>
  </si>
  <si>
    <r>
      <rPr>
        <sz val="10"/>
        <color rgb="FF969696"/>
        <rFont val="MS Sans Serif"/>
        <family val="2"/>
      </rPr>
      <t xml:space="preserve">-q/2-[(q/2)</t>
    </r>
    <r>
      <rPr>
        <vertAlign val="superscript"/>
        <sz val="10"/>
        <color rgb="FF969696"/>
        <rFont val="MS Sans Serif"/>
        <family val="2"/>
      </rPr>
      <t xml:space="preserve">2</t>
    </r>
    <r>
      <rPr>
        <sz val="10"/>
        <color rgb="FF969696"/>
        <rFont val="MS Sans Serif"/>
        <family val="2"/>
      </rPr>
      <t xml:space="preserve">+(p/3)</t>
    </r>
    <r>
      <rPr>
        <vertAlign val="superscript"/>
        <sz val="10"/>
        <color rgb="FF969696"/>
        <rFont val="MS Sans Serif"/>
        <family val="2"/>
      </rPr>
      <t xml:space="preserve">3</t>
    </r>
    <r>
      <rPr>
        <sz val="10"/>
        <color rgb="FF969696"/>
        <rFont val="MS Sans Serif"/>
        <family val="2"/>
      </rPr>
      <t xml:space="preserve">]</t>
    </r>
    <r>
      <rPr>
        <vertAlign val="superscript"/>
        <sz val="10"/>
        <color rgb="FF969696"/>
        <rFont val="MS Sans Serif"/>
        <family val="2"/>
      </rPr>
      <t xml:space="preserve">(1/2)</t>
    </r>
  </si>
  <si>
    <t xml:space="preserve">U'</t>
  </si>
  <si>
    <t xml:space="preserve">V'</t>
  </si>
  <si>
    <t xml:space="preserve">U''</t>
  </si>
  <si>
    <t xml:space="preserve">V''</t>
  </si>
  <si>
    <t xml:space="preserve">U'''</t>
  </si>
  <si>
    <t xml:space="preserve">V'''</t>
  </si>
  <si>
    <t xml:space="preserve">Prima Soluzione</t>
  </si>
  <si>
    <t xml:space="preserve">N.B. Le parti immaginarie sono sempre uguali a "0".</t>
  </si>
  <si>
    <t xml:space="preserve">Le 2 parti reali sono uguali tra loro se il discriminante è uguale a "0".</t>
  </si>
  <si>
    <r>
      <rPr>
        <b val="true"/>
        <sz val="10"/>
        <color rgb="FF969696"/>
        <rFont val="MS Sans Serif"/>
        <family val="2"/>
      </rPr>
      <t xml:space="preserve">U'</t>
    </r>
    <r>
      <rPr>
        <b val="true"/>
        <vertAlign val="superscript"/>
        <sz val="10"/>
        <color rgb="FF969696"/>
        <rFont val="MS Sans Serif"/>
        <family val="2"/>
      </rPr>
      <t xml:space="preserve">3</t>
    </r>
  </si>
  <si>
    <r>
      <rPr>
        <b val="true"/>
        <sz val="10"/>
        <color rgb="FF969696"/>
        <rFont val="MS Sans Serif"/>
        <family val="2"/>
      </rPr>
      <t xml:space="preserve">V'</t>
    </r>
    <r>
      <rPr>
        <b val="true"/>
        <vertAlign val="superscript"/>
        <sz val="10"/>
        <color rgb="FF969696"/>
        <rFont val="MS Sans Serif"/>
        <family val="2"/>
      </rPr>
      <t xml:space="preserve">3</t>
    </r>
  </si>
  <si>
    <t xml:space="preserve">U' * V'</t>
  </si>
  <si>
    <r>
      <rPr>
        <b val="true"/>
        <sz val="10"/>
        <color rgb="FF969696"/>
        <rFont val="MS Sans Serif"/>
        <family val="2"/>
      </rPr>
      <t xml:space="preserve">U'</t>
    </r>
    <r>
      <rPr>
        <b val="true"/>
        <vertAlign val="superscript"/>
        <sz val="10"/>
        <color rgb="FF969696"/>
        <rFont val="MS Sans Serif"/>
        <family val="2"/>
      </rPr>
      <t xml:space="preserve">3</t>
    </r>
    <r>
      <rPr>
        <b val="true"/>
        <sz val="10"/>
        <color rgb="FF969696"/>
        <rFont val="MS Sans Serif"/>
        <family val="2"/>
      </rPr>
      <t xml:space="preserve"> + V'</t>
    </r>
    <r>
      <rPr>
        <b val="true"/>
        <vertAlign val="superscript"/>
        <sz val="10"/>
        <color rgb="FF969696"/>
        <rFont val="MS Sans Serif"/>
        <family val="2"/>
      </rPr>
      <t xml:space="preserve">3</t>
    </r>
  </si>
  <si>
    <t xml:space="preserve">Seconda soluzione</t>
  </si>
  <si>
    <t xml:space="preserve">N. B. Le 2 parti reali sono uguali tra loro e le due parti immaginarie sono opposte solo se il discriminante è uguale a zero.</t>
  </si>
  <si>
    <r>
      <rPr>
        <b val="true"/>
        <sz val="10"/>
        <color rgb="FF969696"/>
        <rFont val="MS Sans Serif"/>
        <family val="2"/>
      </rPr>
      <t xml:space="preserve">U''</t>
    </r>
    <r>
      <rPr>
        <b val="true"/>
        <vertAlign val="superscript"/>
        <sz val="10"/>
        <color rgb="FF969696"/>
        <rFont val="MS Sans Serif"/>
        <family val="2"/>
      </rPr>
      <t xml:space="preserve">3</t>
    </r>
  </si>
  <si>
    <r>
      <rPr>
        <b val="true"/>
        <sz val="10"/>
        <color rgb="FF969696"/>
        <rFont val="MS Sans Serif"/>
        <family val="2"/>
      </rPr>
      <t xml:space="preserve">V''</t>
    </r>
    <r>
      <rPr>
        <b val="true"/>
        <vertAlign val="superscript"/>
        <sz val="10"/>
        <color rgb="FF969696"/>
        <rFont val="MS Sans Serif"/>
        <family val="2"/>
      </rPr>
      <t xml:space="preserve">3</t>
    </r>
  </si>
  <si>
    <t xml:space="preserve">U'' * V''</t>
  </si>
  <si>
    <r>
      <rPr>
        <b val="true"/>
        <sz val="10"/>
        <color rgb="FF969696"/>
        <rFont val="MS Sans Serif"/>
        <family val="2"/>
      </rPr>
      <t xml:space="preserve">U''</t>
    </r>
    <r>
      <rPr>
        <b val="true"/>
        <vertAlign val="superscript"/>
        <sz val="10"/>
        <color rgb="FF969696"/>
        <rFont val="MS Sans Serif"/>
        <family val="2"/>
      </rPr>
      <t xml:space="preserve">3</t>
    </r>
    <r>
      <rPr>
        <b val="true"/>
        <sz val="10"/>
        <color rgb="FF969696"/>
        <rFont val="MS Sans Serif"/>
        <family val="2"/>
      </rPr>
      <t xml:space="preserve"> + V''</t>
    </r>
    <r>
      <rPr>
        <b val="true"/>
        <vertAlign val="superscript"/>
        <sz val="10"/>
        <color rgb="FF969696"/>
        <rFont val="MS Sans Serif"/>
        <family val="2"/>
      </rPr>
      <t xml:space="preserve">3</t>
    </r>
  </si>
  <si>
    <t xml:space="preserve">Terza soluzione</t>
  </si>
  <si>
    <t xml:space="preserve">N. B. Le 2 parti reali sono uguali tra loro e le due parti immaginarie sono opposte se il discriminante è uguale a zero.</t>
  </si>
  <si>
    <r>
      <rPr>
        <b val="true"/>
        <sz val="10"/>
        <color rgb="FF969696"/>
        <rFont val="MS Sans Serif"/>
        <family val="2"/>
      </rPr>
      <t xml:space="preserve">U'''</t>
    </r>
    <r>
      <rPr>
        <b val="true"/>
        <vertAlign val="superscript"/>
        <sz val="10"/>
        <color rgb="FF969696"/>
        <rFont val="MS Sans Serif"/>
        <family val="2"/>
      </rPr>
      <t xml:space="preserve">3</t>
    </r>
  </si>
  <si>
    <r>
      <rPr>
        <b val="true"/>
        <sz val="10"/>
        <color rgb="FF969696"/>
        <rFont val="MS Sans Serif"/>
        <family val="2"/>
      </rPr>
      <t xml:space="preserve">V'''</t>
    </r>
    <r>
      <rPr>
        <b val="true"/>
        <vertAlign val="superscript"/>
        <sz val="10"/>
        <color rgb="FF969696"/>
        <rFont val="MS Sans Serif"/>
        <family val="2"/>
      </rPr>
      <t xml:space="preserve">3</t>
    </r>
  </si>
  <si>
    <t xml:space="preserve">U''' * V'''</t>
  </si>
  <si>
    <r>
      <rPr>
        <b val="true"/>
        <sz val="10"/>
        <color rgb="FF969696"/>
        <rFont val="MS Sans Serif"/>
        <family val="2"/>
      </rPr>
      <t xml:space="preserve">U'''</t>
    </r>
    <r>
      <rPr>
        <b val="true"/>
        <vertAlign val="superscript"/>
        <sz val="10"/>
        <color rgb="FF969696"/>
        <rFont val="MS Sans Serif"/>
        <family val="2"/>
      </rPr>
      <t xml:space="preserve">3</t>
    </r>
    <r>
      <rPr>
        <b val="true"/>
        <sz val="10"/>
        <color rgb="FF969696"/>
        <rFont val="MS Sans Serif"/>
        <family val="2"/>
      </rPr>
      <t xml:space="preserve"> + V'''</t>
    </r>
    <r>
      <rPr>
        <b val="true"/>
        <vertAlign val="superscript"/>
        <sz val="10"/>
        <color rgb="FF969696"/>
        <rFont val="MS Sans Serif"/>
        <family val="2"/>
      </rPr>
      <t xml:space="preserve">3</t>
    </r>
  </si>
  <si>
    <t xml:space="preserve">Discriminante &lt; 0</t>
  </si>
  <si>
    <t xml:space="preserve">Immaginario</t>
  </si>
  <si>
    <t xml:space="preserve">-q/2</t>
  </si>
  <si>
    <r>
      <rPr>
        <b val="true"/>
        <sz val="10"/>
        <color rgb="FF969696"/>
        <rFont val="MS Sans Serif"/>
        <family val="2"/>
      </rPr>
      <t xml:space="preserve">[(q/2)</t>
    </r>
    <r>
      <rPr>
        <b val="true"/>
        <vertAlign val="superscript"/>
        <sz val="10"/>
        <color rgb="FF969696"/>
        <rFont val="MS Sans Serif"/>
        <family val="2"/>
      </rPr>
      <t xml:space="preserve">2</t>
    </r>
    <r>
      <rPr>
        <b val="true"/>
        <sz val="10"/>
        <color rgb="FF969696"/>
        <rFont val="MS Sans Serif"/>
        <family val="2"/>
      </rPr>
      <t xml:space="preserve">+(p/3)</t>
    </r>
    <r>
      <rPr>
        <b val="true"/>
        <vertAlign val="superscript"/>
        <sz val="10"/>
        <color rgb="FF969696"/>
        <rFont val="MS Sans Serif"/>
        <family val="2"/>
      </rPr>
      <t xml:space="preserve">3</t>
    </r>
    <r>
      <rPr>
        <b val="true"/>
        <sz val="10"/>
        <color rgb="FF969696"/>
        <rFont val="MS Sans Serif"/>
        <family val="2"/>
      </rPr>
      <t xml:space="preserve">]</t>
    </r>
    <r>
      <rPr>
        <b val="true"/>
        <vertAlign val="superscript"/>
        <sz val="10"/>
        <color rgb="FF969696"/>
        <rFont val="MS Sans Serif"/>
        <family val="2"/>
      </rPr>
      <t xml:space="preserve">(1/2)</t>
    </r>
  </si>
  <si>
    <t xml:space="preserve">I valori sotto le due radici cubiche sono coniugate.</t>
  </si>
  <si>
    <t xml:space="preserve">N. B. deve sempre risultare:</t>
  </si>
  <si>
    <r>
      <rPr>
        <b val="true"/>
        <sz val="10"/>
        <color rgb="FF969696"/>
        <rFont val="MS Sans Serif"/>
        <family val="2"/>
      </rPr>
      <t xml:space="preserve">V(reale) = U(reale)</t>
    </r>
    <r>
      <rPr>
        <sz val="10"/>
        <color rgb="FF969696"/>
        <rFont val="Arial"/>
        <family val="2"/>
      </rPr>
      <t xml:space="preserve"> e V</t>
    </r>
    <r>
      <rPr>
        <b val="true"/>
        <sz val="10"/>
        <color rgb="FF969696"/>
        <rFont val="MS Sans Serif"/>
        <family val="2"/>
      </rPr>
      <t xml:space="preserve">(immaginario) = -1*U(immaginario)</t>
    </r>
  </si>
  <si>
    <t xml:space="preserve">N.B. Le parti reali delle due soluzioni sono uguali tra loro e le parti immaginarie sono opposte.</t>
  </si>
  <si>
    <t xml:space="preserve">U * V deve essere uguale a -P/3</t>
  </si>
  <si>
    <r>
      <rPr>
        <b val="true"/>
        <sz val="10"/>
        <color rgb="FF969696"/>
        <rFont val="MS Sans Serif"/>
        <family val="2"/>
      </rPr>
      <t xml:space="preserve">U</t>
    </r>
    <r>
      <rPr>
        <b val="true"/>
        <vertAlign val="superscript"/>
        <sz val="10"/>
        <color rgb="FF969696"/>
        <rFont val="MS Sans Serif"/>
        <family val="2"/>
      </rPr>
      <t xml:space="preserve">3</t>
    </r>
    <r>
      <rPr>
        <b val="true"/>
        <sz val="10"/>
        <color rgb="FF969696"/>
        <rFont val="MS Sans Serif"/>
        <family val="2"/>
      </rPr>
      <t xml:space="preserve"> + V</t>
    </r>
    <r>
      <rPr>
        <b val="true"/>
        <vertAlign val="superscript"/>
        <sz val="10"/>
        <color rgb="FF969696"/>
        <rFont val="MS Sans Serif"/>
        <family val="2"/>
      </rPr>
      <t xml:space="preserve">3</t>
    </r>
    <r>
      <rPr>
        <b val="true"/>
        <sz val="10"/>
        <color rgb="FF969696"/>
        <rFont val="MS Sans Serif"/>
        <family val="2"/>
      </rPr>
      <t xml:space="preserve"> deve essere uguale a -q</t>
    </r>
  </si>
  <si>
    <t xml:space="preserve">Per cui riepilogando ho:</t>
  </si>
  <si>
    <t xml:space="preserve">y'</t>
  </si>
  <si>
    <t xml:space="preserve">y''</t>
  </si>
  <si>
    <t xml:space="preserve">y'''</t>
  </si>
  <si>
    <t xml:space="preserve">Deve risultare sempre:</t>
  </si>
  <si>
    <t xml:space="preserve">x'+x''+x'''</t>
  </si>
  <si>
    <t xml:space="preserve">-b/a</t>
  </si>
  <si>
    <t xml:space="preserve">x'x''+x'x'''+x''x'''</t>
  </si>
  <si>
    <t xml:space="preserve">c/a</t>
  </si>
  <si>
    <t xml:space="preserve">x'x''x'''</t>
  </si>
  <si>
    <t xml:space="preserve">-d/a</t>
  </si>
  <si>
    <t xml:space="preserve">Verifica delle soluzioni trovate</t>
  </si>
  <si>
    <t xml:space="preserve">Deve risultare</t>
  </si>
  <si>
    <r>
      <rPr>
        <b val="true"/>
        <sz val="10"/>
        <color rgb="FF969696"/>
        <rFont val="MS Sans Serif"/>
        <family val="2"/>
      </rPr>
      <t xml:space="preserve">ax</t>
    </r>
    <r>
      <rPr>
        <b val="true"/>
        <vertAlign val="superscript"/>
        <sz val="10"/>
        <color rgb="FF969696"/>
        <rFont val="MS Sans Serif"/>
        <family val="2"/>
      </rPr>
      <t xml:space="preserve">3</t>
    </r>
  </si>
  <si>
    <r>
      <rPr>
        <b val="true"/>
        <sz val="10"/>
        <color rgb="FF969696"/>
        <rFont val="MS Sans Serif"/>
        <family val="2"/>
      </rPr>
      <t xml:space="preserve">bx</t>
    </r>
    <r>
      <rPr>
        <b val="true"/>
        <vertAlign val="superscript"/>
        <sz val="10"/>
        <color rgb="FF969696"/>
        <rFont val="MS Sans Serif"/>
        <family val="2"/>
      </rPr>
      <t xml:space="preserve">2</t>
    </r>
  </si>
  <si>
    <t xml:space="preserve">cx</t>
  </si>
  <si>
    <t xml:space="preserve">Verifica della I° Soluzione</t>
  </si>
  <si>
    <t xml:space="preserve">Immag</t>
  </si>
  <si>
    <t xml:space="preserve">Verifica della II° Soluzione</t>
  </si>
  <si>
    <t xml:space="preserve">Verifica della III° Soluzione</t>
  </si>
  <si>
    <t xml:space="preserve">Radice cubica nel campo complesso.</t>
  </si>
  <si>
    <t xml:space="preserve">A + JB</t>
  </si>
  <si>
    <t xml:space="preserve">H (cos@ + jsen@)</t>
  </si>
  <si>
    <t xml:space="preserve">H</t>
  </si>
  <si>
    <t xml:space="preserve">sen@</t>
  </si>
  <si>
    <t xml:space="preserve">cos@</t>
  </si>
  <si>
    <t xml:space="preserve">Vettore nel quadrante</t>
  </si>
  <si>
    <t xml:space="preserve">Angolo @ in Radianti</t>
  </si>
  <si>
    <t xml:space="preserve">@ in rad.</t>
  </si>
  <si>
    <r>
      <rPr>
        <b val="true"/>
        <sz val="10"/>
        <color rgb="FF969696"/>
        <rFont val="MS Sans Serif"/>
        <family val="2"/>
      </rPr>
      <t xml:space="preserve">H*(cos@ + jsen@) = (h*(cos(@/3+2kpi/3) + jsen(@/3+2kpi/3))</t>
    </r>
    <r>
      <rPr>
        <b val="true"/>
        <vertAlign val="superscript"/>
        <sz val="10"/>
        <color rgb="FF969696"/>
        <rFont val="MS Sans Serif"/>
        <family val="2"/>
      </rPr>
      <t xml:space="preserve">3</t>
    </r>
  </si>
  <si>
    <t xml:space="preserve">@/3</t>
  </si>
  <si>
    <t xml:space="preserve">K</t>
  </si>
  <si>
    <t xml:space="preserve">sen(@/3)</t>
  </si>
  <si>
    <t xml:space="preserve">cos(@/3)</t>
  </si>
  <si>
    <t xml:space="preserve">sen(@/3+2pi/3)</t>
  </si>
  <si>
    <t xml:space="preserve">cos(@/3+2pi/3)</t>
  </si>
  <si>
    <t xml:space="preserve">sen(@/3+4pi/3)</t>
  </si>
  <si>
    <t xml:space="preserve">cos(@/3+4pi/3)</t>
  </si>
  <si>
    <t xml:space="preserve">h*(cos(@/3+2kpi/3) + jsen(@/3+2kpi/3)) = a + jb</t>
  </si>
  <si>
    <t xml:space="preserve">a'+jb'</t>
  </si>
  <si>
    <t xml:space="preserve">a''+jb''</t>
  </si>
  <si>
    <t xml:space="preserve">a'''+jb'''</t>
  </si>
  <si>
    <t xml:space="preserve">Somma parte reale</t>
  </si>
  <si>
    <t xml:space="preserve">Deve essere unguale a 0</t>
  </si>
  <si>
    <t xml:space="preserve">Somma parte immaginaria</t>
  </si>
  <si>
    <t xml:space="preserve">Deve essere uguale a 0</t>
  </si>
  <si>
    <r>
      <rPr>
        <sz val="10"/>
        <color rgb="FF969696"/>
        <rFont val="Arial"/>
        <family val="2"/>
      </rPr>
      <t xml:space="preserve">A = a</t>
    </r>
    <r>
      <rPr>
        <vertAlign val="superscript"/>
        <sz val="10"/>
        <color rgb="FF969696"/>
        <rFont val="Arial"/>
        <family val="2"/>
      </rPr>
      <t xml:space="preserve">3</t>
    </r>
    <r>
      <rPr>
        <sz val="10"/>
        <color rgb="FF969696"/>
        <rFont val="Arial"/>
        <family val="2"/>
      </rPr>
      <t xml:space="preserve"> - 3*a*b</t>
    </r>
    <r>
      <rPr>
        <vertAlign val="superscript"/>
        <sz val="10"/>
        <color rgb="FF969696"/>
        <rFont val="Arial"/>
        <family val="2"/>
      </rPr>
      <t xml:space="preserve">2</t>
    </r>
  </si>
  <si>
    <r>
      <rPr>
        <sz val="10"/>
        <color rgb="FF969696"/>
        <rFont val="Arial"/>
        <family val="2"/>
      </rPr>
      <t xml:space="preserve">B = 3*a</t>
    </r>
    <r>
      <rPr>
        <vertAlign val="superscript"/>
        <sz val="10"/>
        <color rgb="FF969696"/>
        <rFont val="Arial"/>
        <family val="2"/>
      </rPr>
      <t xml:space="preserve">2</t>
    </r>
    <r>
      <rPr>
        <sz val="10"/>
        <color rgb="FF969696"/>
        <rFont val="Arial"/>
        <family val="2"/>
      </rPr>
      <t xml:space="preserve">*b - b</t>
    </r>
    <r>
      <rPr>
        <vertAlign val="superscript"/>
        <sz val="10"/>
        <color rgb="FF969696"/>
        <rFont val="Arial"/>
        <family val="2"/>
      </rPr>
      <t xml:space="preserve">3</t>
    </r>
  </si>
  <si>
    <t xml:space="preserve">A'</t>
  </si>
  <si>
    <t xml:space="preserve">B'</t>
  </si>
  <si>
    <t xml:space="preserve">A''</t>
  </si>
  <si>
    <t xml:space="preserve">B''</t>
  </si>
  <si>
    <t xml:space="preserve">A'''</t>
  </si>
  <si>
    <t xml:space="preserve">B'''</t>
  </si>
  <si>
    <r>
      <rPr>
        <b val="true"/>
        <sz val="11"/>
        <color rgb="FF0000FF"/>
        <rFont val="Verdana"/>
        <family val="2"/>
      </rPr>
      <t xml:space="preserve">D) </t>
    </r>
    <r>
      <rPr>
        <b val="true"/>
        <u val="single"/>
        <sz val="11"/>
        <color rgb="FF0000FF"/>
        <rFont val="Verdana"/>
        <family val="2"/>
      </rPr>
      <t xml:space="preserve">FASE III</t>
    </r>
    <r>
      <rPr>
        <b val="true"/>
        <sz val="11"/>
        <color rgb="FF0000FF"/>
        <rFont val="Verdana"/>
        <family val="2"/>
      </rPr>
      <t xml:space="preserve"> : VERIFICA DELL'EQUILIBRIO AL RIBALTAMENTO </t>
    </r>
    <r>
      <rPr>
        <sz val="11"/>
        <rFont val="Verdana"/>
        <family val="2"/>
      </rPr>
      <t xml:space="preserve">(vedi Capitolo 7.12)</t>
    </r>
  </si>
  <si>
    <r>
      <rPr>
        <sz val="9"/>
        <rFont val="Verdana"/>
        <family val="2"/>
      </rPr>
      <t xml:space="preserve">La condizione di verifica al ribaltamento viene ricercata equilibrando i momento prodotti dalle forze che tendono ad instabilizzare la palizzata (spinte</t>
    </r>
    <r>
      <rPr>
        <i val="true"/>
        <sz val="9"/>
        <rFont val="Verdana"/>
        <family val="2"/>
      </rPr>
      <t xml:space="preserve"> attive</t>
    </r>
    <r>
      <rPr>
        <sz val="9"/>
        <rFont val="Verdana"/>
        <family val="2"/>
      </rPr>
      <t xml:space="preserve">) e quelle che invece tendono a stabilizzarla (</t>
    </r>
    <r>
      <rPr>
        <i val="true"/>
        <sz val="9"/>
        <rFont val="Verdana"/>
        <family val="2"/>
      </rPr>
      <t xml:space="preserve">spinte passive</t>
    </r>
    <r>
      <rPr>
        <sz val="9"/>
        <rFont val="Verdana"/>
        <family val="2"/>
      </rPr>
      <t xml:space="preserve">), rispetto ad un centro di rotazione </t>
    </r>
    <r>
      <rPr>
        <b val="true"/>
        <sz val="9"/>
        <rFont val="Verdana"/>
        <family val="2"/>
      </rPr>
      <t xml:space="preserve">C</t>
    </r>
    <r>
      <rPr>
        <sz val="9"/>
        <rFont val="Verdana"/>
        <family val="2"/>
      </rPr>
      <t xml:space="preserve">. In particolare le forze attive sono quelle prodotte dalla spinta del terreno a monte della palizzata e da eventuali sovraccarichi esterni, le forze passive invece sono rappresentate dalla spinta del terreno a valle della palizzata.
L’incognita del problema è la profondità di infissione della paratia che viene fissata equilibrando il momento delle forze attive con quello delle forze passive (opportunamente ridotto per un </t>
    </r>
    <r>
      <rPr>
        <i val="true"/>
        <sz val="9"/>
        <rFont val="Verdana"/>
        <family val="2"/>
      </rPr>
      <t xml:space="preserve">coefficiente di sicurezza</t>
    </r>
    <r>
      <rPr>
        <sz val="9"/>
        <rFont val="Verdana"/>
        <family val="2"/>
      </rPr>
      <t xml:space="preserve">).</t>
    </r>
  </si>
  <si>
    <r>
      <rPr>
        <b val="true"/>
        <sz val="9"/>
        <rFont val="Verdana"/>
        <family val="2"/>
      </rPr>
      <t xml:space="preserve">ATTENZION</t>
    </r>
    <r>
      <rPr>
        <sz val="9"/>
        <rFont val="Verdana"/>
        <family val="2"/>
      </rPr>
      <t xml:space="preserve">E: le caselle da impiegare per inserire i dati di input sono quelle con sfondo in colore GIALLO</t>
    </r>
  </si>
  <si>
    <t xml:space="preserve">Coeff. di sicurezza a ribaltamento</t>
  </si>
  <si>
    <t xml:space="preserve">F</t>
  </si>
  <si>
    <r>
      <rPr>
        <i val="true"/>
        <sz val="8"/>
        <rFont val="Verdana"/>
        <family val="2"/>
      </rPr>
      <t xml:space="preserve">(Il coeff. di sicurezza deve essere compreso tra </t>
    </r>
    <r>
      <rPr>
        <b val="true"/>
        <i val="true"/>
        <sz val="8"/>
        <rFont val="Verdana"/>
        <family val="2"/>
      </rPr>
      <t xml:space="preserve">1,5-2,0</t>
    </r>
    <r>
      <rPr>
        <i val="true"/>
        <sz val="8"/>
        <rFont val="Verdana"/>
        <family val="2"/>
      </rPr>
      <t xml:space="preserve">)</t>
    </r>
  </si>
  <si>
    <r>
      <rPr>
        <sz val="10"/>
        <rFont val="Verdana"/>
        <family val="2"/>
      </rPr>
      <t xml:space="preserve">Interasse tra i pali scelto </t>
    </r>
    <r>
      <rPr>
        <sz val="8"/>
        <rFont val="Verdana"/>
        <family val="2"/>
      </rPr>
      <t xml:space="preserve">(</t>
    </r>
    <r>
      <rPr>
        <i val="true"/>
        <sz val="8"/>
        <rFont val="Verdana"/>
        <family val="2"/>
      </rPr>
      <t xml:space="preserve">ved. Sez. C</t>
    </r>
    <r>
      <rPr>
        <sz val="8"/>
        <rFont val="Verdana"/>
        <family val="2"/>
      </rPr>
      <t xml:space="preserve">)</t>
    </r>
  </si>
  <si>
    <t xml:space="preserve">Coefficiente di spinta attiva</t>
  </si>
  <si>
    <r>
      <rPr>
        <b val="true"/>
        <sz val="10"/>
        <rFont val="Verdana"/>
        <family val="2"/>
      </rPr>
      <t xml:space="preserve">k</t>
    </r>
    <r>
      <rPr>
        <b val="true"/>
        <vertAlign val="subscript"/>
        <sz val="10"/>
        <rFont val="Verdana"/>
        <family val="2"/>
      </rPr>
      <t xml:space="preserve">A</t>
    </r>
  </si>
  <si>
    <r>
      <rPr>
        <b val="true"/>
        <sz val="10"/>
        <rFont val="Verdana"/>
        <family val="2"/>
      </rPr>
      <t xml:space="preserve">k</t>
    </r>
    <r>
      <rPr>
        <b val="true"/>
        <vertAlign val="subscript"/>
        <sz val="10"/>
        <rFont val="Verdana"/>
        <family val="2"/>
      </rPr>
      <t xml:space="preserve">P</t>
    </r>
  </si>
  <si>
    <t xml:space="preserve">Spinta del sovraccarico</t>
  </si>
  <si>
    <t xml:space="preserve">Spinta attiva del terreno</t>
  </si>
  <si>
    <t xml:space="preserve">Spinta passiva del terreno</t>
  </si>
  <si>
    <t xml:space="preserve">Momento ribaltante</t>
  </si>
  <si>
    <r>
      <rPr>
        <b val="true"/>
        <sz val="10"/>
        <rFont val="Verdana"/>
        <family val="2"/>
      </rPr>
      <t xml:space="preserve">M</t>
    </r>
    <r>
      <rPr>
        <b val="true"/>
        <vertAlign val="subscript"/>
        <sz val="10"/>
        <rFont val="Verdana"/>
        <family val="2"/>
      </rPr>
      <t xml:space="preserve">R</t>
    </r>
  </si>
  <si>
    <r>
      <rPr>
        <b val="true"/>
        <sz val="10"/>
        <rFont val="Verdana"/>
        <family val="2"/>
      </rPr>
      <t xml:space="preserve">M</t>
    </r>
    <r>
      <rPr>
        <b val="true"/>
        <vertAlign val="subscript"/>
        <sz val="10"/>
        <rFont val="Verdana"/>
        <family val="2"/>
      </rPr>
      <t xml:space="preserve">S</t>
    </r>
  </si>
  <si>
    <t xml:space="preserve">Equazione di equilibrio alla rotazioni intorno al punto C</t>
  </si>
  <si>
    <t xml:space="preserve">Infissione di calcolo</t>
  </si>
  <si>
    <r>
      <rPr>
        <b val="true"/>
        <sz val="10"/>
        <rFont val="Verdana"/>
        <family val="2"/>
      </rPr>
      <t xml:space="preserve">i</t>
    </r>
    <r>
      <rPr>
        <b val="true"/>
        <vertAlign val="subscript"/>
        <sz val="10"/>
        <rFont val="Verdana"/>
        <family val="2"/>
      </rPr>
      <t xml:space="preserve">0</t>
    </r>
  </si>
  <si>
    <t xml:space="preserve">Profondità di infissione del palo</t>
  </si>
  <si>
    <t xml:space="preserve">i</t>
  </si>
  <si>
    <r>
      <rPr>
        <i val="true"/>
        <sz val="8"/>
        <color rgb="FFC0C0C0"/>
        <rFont val="Verdana"/>
        <family val="2"/>
      </rPr>
      <t xml:space="preserve">(Il coeff. di sicurezza deve essere compreso tra </t>
    </r>
    <r>
      <rPr>
        <b val="true"/>
        <i val="true"/>
        <sz val="8"/>
        <color rgb="FFC0C0C0"/>
        <rFont val="Verdana"/>
        <family val="2"/>
      </rPr>
      <t xml:space="preserve">1,5-2,0</t>
    </r>
    <r>
      <rPr>
        <i val="true"/>
        <sz val="8"/>
        <color rgb="FFC0C0C0"/>
        <rFont val="Verdana"/>
        <family val="2"/>
      </rPr>
      <t xml:space="preserve">)</t>
    </r>
  </si>
  <si>
    <t xml:space="preserve">Soluzione equazione di III grado</t>
  </si>
  <si>
    <r>
      <rPr>
        <sz val="9"/>
        <color rgb="FFC0C0C0"/>
        <rFont val="Verdana"/>
        <family val="2"/>
      </rPr>
      <t xml:space="preserve">i</t>
    </r>
    <r>
      <rPr>
        <vertAlign val="subscript"/>
        <sz val="9"/>
        <color rgb="FFC0C0C0"/>
        <rFont val="Verdana"/>
        <family val="2"/>
      </rPr>
      <t xml:space="preserve">0</t>
    </r>
    <r>
      <rPr>
        <vertAlign val="superscript"/>
        <sz val="9"/>
        <color rgb="FFC0C0C0"/>
        <rFont val="Verdana"/>
        <family val="2"/>
      </rPr>
      <t xml:space="preserve">3</t>
    </r>
  </si>
  <si>
    <r>
      <rPr>
        <sz val="9"/>
        <color rgb="FFC0C0C0"/>
        <rFont val="Verdana"/>
        <family val="2"/>
      </rPr>
      <t xml:space="preserve">i</t>
    </r>
    <r>
      <rPr>
        <vertAlign val="subscript"/>
        <sz val="9"/>
        <color rgb="FFC0C0C0"/>
        <rFont val="Verdana"/>
        <family val="2"/>
      </rPr>
      <t xml:space="preserve">0</t>
    </r>
    <r>
      <rPr>
        <vertAlign val="superscript"/>
        <sz val="9"/>
        <color rgb="FFC0C0C0"/>
        <rFont val="Verdana"/>
        <family val="2"/>
      </rPr>
      <t xml:space="preserve">2</t>
    </r>
  </si>
  <si>
    <r>
      <rPr>
        <sz val="9"/>
        <color rgb="FFC0C0C0"/>
        <rFont val="Verdana"/>
        <family val="2"/>
      </rPr>
      <t xml:space="preserve">i</t>
    </r>
    <r>
      <rPr>
        <vertAlign val="subscript"/>
        <sz val="9"/>
        <color rgb="FFC0C0C0"/>
        <rFont val="Verdana"/>
        <family val="2"/>
      </rPr>
      <t xml:space="preserve">0</t>
    </r>
  </si>
  <si>
    <r>
      <rPr>
        <b val="true"/>
        <sz val="9"/>
        <color rgb="FFC0C0C0"/>
        <rFont val="Verdana"/>
        <family val="2"/>
      </rPr>
      <t xml:space="preserve">i</t>
    </r>
    <r>
      <rPr>
        <b val="true"/>
        <vertAlign val="subscript"/>
        <sz val="9"/>
        <color rgb="FFC0C0C0"/>
        <rFont val="Verdana"/>
        <family val="2"/>
      </rPr>
      <t xml:space="preserve">0</t>
    </r>
  </si>
  <si>
    <r>
      <rPr>
        <b val="true"/>
        <sz val="12"/>
        <color rgb="FFC0C0C0"/>
        <rFont val="MS Sans Serif"/>
        <family val="2"/>
      </rPr>
      <t xml:space="preserve">ax</t>
    </r>
    <r>
      <rPr>
        <b val="true"/>
        <vertAlign val="superscript"/>
        <sz val="12"/>
        <color rgb="FFC0C0C0"/>
        <rFont val="MS Sans Serif"/>
        <family val="2"/>
      </rPr>
      <t xml:space="preserve">3 </t>
    </r>
    <r>
      <rPr>
        <b val="true"/>
        <sz val="12"/>
        <color rgb="FFC0C0C0"/>
        <rFont val="MS Sans Serif"/>
        <family val="2"/>
      </rPr>
      <t xml:space="preserve">+ bx</t>
    </r>
    <r>
      <rPr>
        <b val="true"/>
        <vertAlign val="superscript"/>
        <sz val="12"/>
        <color rgb="FFC0C0C0"/>
        <rFont val="MS Sans Serif"/>
        <family val="2"/>
      </rPr>
      <t xml:space="preserve">2 </t>
    </r>
    <r>
      <rPr>
        <b val="true"/>
        <sz val="12"/>
        <color rgb="FFC0C0C0"/>
        <rFont val="MS Sans Serif"/>
        <family val="2"/>
      </rPr>
      <t xml:space="preserve">+ cx + d = 0</t>
    </r>
  </si>
  <si>
    <r>
      <rPr>
        <b val="true"/>
        <sz val="12"/>
        <color rgb="FFC0C0C0"/>
        <rFont val="MS Sans Serif"/>
        <family val="2"/>
      </rPr>
      <t xml:space="preserve">y</t>
    </r>
    <r>
      <rPr>
        <b val="true"/>
        <vertAlign val="superscript"/>
        <sz val="12"/>
        <color rgb="FFC0C0C0"/>
        <rFont val="MS Sans Serif"/>
        <family val="2"/>
      </rPr>
      <t xml:space="preserve">3 </t>
    </r>
    <r>
      <rPr>
        <b val="true"/>
        <sz val="12"/>
        <color rgb="FFC0C0C0"/>
        <rFont val="MS Sans Serif"/>
        <family val="2"/>
      </rPr>
      <t xml:space="preserve">+ py + q = 0</t>
    </r>
  </si>
  <si>
    <r>
      <rPr>
        <sz val="10"/>
        <color rgb="FFC0C0C0"/>
        <rFont val="Arial"/>
        <family val="2"/>
      </rPr>
      <t xml:space="preserve">Discriminante  = q</t>
    </r>
    <r>
      <rPr>
        <vertAlign val="superscript"/>
        <sz val="10"/>
        <color rgb="FFC0C0C0"/>
        <rFont val="Arial"/>
        <family val="2"/>
      </rPr>
      <t xml:space="preserve">2</t>
    </r>
    <r>
      <rPr>
        <sz val="10"/>
        <color rgb="FFC0C0C0"/>
        <rFont val="Arial"/>
        <family val="2"/>
      </rPr>
      <t xml:space="preserve">/4 + p</t>
    </r>
    <r>
      <rPr>
        <vertAlign val="superscript"/>
        <sz val="10"/>
        <color rgb="FFC0C0C0"/>
        <rFont val="Arial"/>
        <family val="2"/>
      </rPr>
      <t xml:space="preserve">3</t>
    </r>
    <r>
      <rPr>
        <sz val="10"/>
        <color rgb="FFC0C0C0"/>
        <rFont val="Arial"/>
        <family val="2"/>
      </rPr>
      <t xml:space="preserve">/27</t>
    </r>
  </si>
  <si>
    <r>
      <rPr>
        <sz val="10"/>
        <color rgb="FFC0C0C0"/>
        <rFont val="Arial"/>
        <family val="2"/>
      </rPr>
      <t xml:space="preserve">Se il discriminante è uguale a "0" allora il coefficiente "P" è negativo e uguale a radice cubica di -27/4*q</t>
    </r>
    <r>
      <rPr>
        <vertAlign val="superscript"/>
        <sz val="10"/>
        <color rgb="FFC0C0C0"/>
        <rFont val="Arial"/>
        <family val="2"/>
      </rPr>
      <t xml:space="preserve">2</t>
    </r>
  </si>
  <si>
    <r>
      <rPr>
        <sz val="10"/>
        <color rgb="FFC0C0C0"/>
        <rFont val="MS Sans Serif"/>
        <family val="2"/>
      </rPr>
      <t xml:space="preserve">-q/2+[(q/2)</t>
    </r>
    <r>
      <rPr>
        <vertAlign val="superscript"/>
        <sz val="10"/>
        <color rgb="FFC0C0C0"/>
        <rFont val="MS Sans Serif"/>
        <family val="2"/>
      </rPr>
      <t xml:space="preserve">2</t>
    </r>
    <r>
      <rPr>
        <sz val="10"/>
        <color rgb="FFC0C0C0"/>
        <rFont val="MS Sans Serif"/>
        <family val="2"/>
      </rPr>
      <t xml:space="preserve">+(p/3)</t>
    </r>
    <r>
      <rPr>
        <vertAlign val="superscript"/>
        <sz val="10"/>
        <color rgb="FFC0C0C0"/>
        <rFont val="MS Sans Serif"/>
        <family val="2"/>
      </rPr>
      <t xml:space="preserve">3</t>
    </r>
    <r>
      <rPr>
        <sz val="10"/>
        <color rgb="FFC0C0C0"/>
        <rFont val="MS Sans Serif"/>
        <family val="2"/>
      </rPr>
      <t xml:space="preserve">]</t>
    </r>
    <r>
      <rPr>
        <vertAlign val="superscript"/>
        <sz val="10"/>
        <color rgb="FFC0C0C0"/>
        <rFont val="MS Sans Serif"/>
        <family val="2"/>
      </rPr>
      <t xml:space="preserve">(1/2)</t>
    </r>
  </si>
  <si>
    <r>
      <rPr>
        <sz val="10"/>
        <color rgb="FFC0C0C0"/>
        <rFont val="MS Sans Serif"/>
        <family val="2"/>
      </rPr>
      <t xml:space="preserve">-q/2-[(q/2)</t>
    </r>
    <r>
      <rPr>
        <vertAlign val="superscript"/>
        <sz val="10"/>
        <color rgb="FFC0C0C0"/>
        <rFont val="MS Sans Serif"/>
        <family val="2"/>
      </rPr>
      <t xml:space="preserve">2</t>
    </r>
    <r>
      <rPr>
        <sz val="10"/>
        <color rgb="FFC0C0C0"/>
        <rFont val="MS Sans Serif"/>
        <family val="2"/>
      </rPr>
      <t xml:space="preserve">+(p/3)</t>
    </r>
    <r>
      <rPr>
        <vertAlign val="superscript"/>
        <sz val="10"/>
        <color rgb="FFC0C0C0"/>
        <rFont val="MS Sans Serif"/>
        <family val="2"/>
      </rPr>
      <t xml:space="preserve">3</t>
    </r>
    <r>
      <rPr>
        <sz val="10"/>
        <color rgb="FFC0C0C0"/>
        <rFont val="MS Sans Serif"/>
        <family val="2"/>
      </rPr>
      <t xml:space="preserve">]</t>
    </r>
    <r>
      <rPr>
        <vertAlign val="superscript"/>
        <sz val="10"/>
        <color rgb="FFC0C0C0"/>
        <rFont val="MS Sans Serif"/>
        <family val="2"/>
      </rPr>
      <t xml:space="preserve">(1/2)</t>
    </r>
  </si>
  <si>
    <r>
      <rPr>
        <b val="true"/>
        <sz val="10"/>
        <color rgb="FFC0C0C0"/>
        <rFont val="MS Sans Serif"/>
        <family val="2"/>
      </rPr>
      <t xml:space="preserve">U'</t>
    </r>
    <r>
      <rPr>
        <b val="true"/>
        <vertAlign val="superscript"/>
        <sz val="10"/>
        <color rgb="FFC0C0C0"/>
        <rFont val="MS Sans Serif"/>
        <family val="2"/>
      </rPr>
      <t xml:space="preserve">3</t>
    </r>
  </si>
  <si>
    <r>
      <rPr>
        <b val="true"/>
        <sz val="10"/>
        <color rgb="FFC0C0C0"/>
        <rFont val="MS Sans Serif"/>
        <family val="2"/>
      </rPr>
      <t xml:space="preserve">V'</t>
    </r>
    <r>
      <rPr>
        <b val="true"/>
        <vertAlign val="superscript"/>
        <sz val="10"/>
        <color rgb="FFC0C0C0"/>
        <rFont val="MS Sans Serif"/>
        <family val="2"/>
      </rPr>
      <t xml:space="preserve">3</t>
    </r>
  </si>
  <si>
    <r>
      <rPr>
        <b val="true"/>
        <sz val="10"/>
        <color rgb="FFC0C0C0"/>
        <rFont val="MS Sans Serif"/>
        <family val="2"/>
      </rPr>
      <t xml:space="preserve">U'</t>
    </r>
    <r>
      <rPr>
        <b val="true"/>
        <vertAlign val="superscript"/>
        <sz val="10"/>
        <color rgb="FFC0C0C0"/>
        <rFont val="MS Sans Serif"/>
        <family val="2"/>
      </rPr>
      <t xml:space="preserve">3</t>
    </r>
    <r>
      <rPr>
        <b val="true"/>
        <sz val="10"/>
        <color rgb="FFC0C0C0"/>
        <rFont val="MS Sans Serif"/>
        <family val="2"/>
      </rPr>
      <t xml:space="preserve"> + V'</t>
    </r>
    <r>
      <rPr>
        <b val="true"/>
        <vertAlign val="superscript"/>
        <sz val="10"/>
        <color rgb="FFC0C0C0"/>
        <rFont val="MS Sans Serif"/>
        <family val="2"/>
      </rPr>
      <t xml:space="preserve">3</t>
    </r>
  </si>
  <si>
    <r>
      <rPr>
        <b val="true"/>
        <sz val="10"/>
        <color rgb="FFC0C0C0"/>
        <rFont val="MS Sans Serif"/>
        <family val="2"/>
      </rPr>
      <t xml:space="preserve">U''</t>
    </r>
    <r>
      <rPr>
        <b val="true"/>
        <vertAlign val="superscript"/>
        <sz val="10"/>
        <color rgb="FFC0C0C0"/>
        <rFont val="MS Sans Serif"/>
        <family val="2"/>
      </rPr>
      <t xml:space="preserve">3</t>
    </r>
  </si>
  <si>
    <r>
      <rPr>
        <b val="true"/>
        <sz val="10"/>
        <color rgb="FFC0C0C0"/>
        <rFont val="MS Sans Serif"/>
        <family val="2"/>
      </rPr>
      <t xml:space="preserve">V''</t>
    </r>
    <r>
      <rPr>
        <b val="true"/>
        <vertAlign val="superscript"/>
        <sz val="10"/>
        <color rgb="FFC0C0C0"/>
        <rFont val="MS Sans Serif"/>
        <family val="2"/>
      </rPr>
      <t xml:space="preserve">3</t>
    </r>
  </si>
  <si>
    <r>
      <rPr>
        <b val="true"/>
        <sz val="10"/>
        <color rgb="FFC0C0C0"/>
        <rFont val="MS Sans Serif"/>
        <family val="2"/>
      </rPr>
      <t xml:space="preserve">U''</t>
    </r>
    <r>
      <rPr>
        <b val="true"/>
        <vertAlign val="superscript"/>
        <sz val="10"/>
        <color rgb="FFC0C0C0"/>
        <rFont val="MS Sans Serif"/>
        <family val="2"/>
      </rPr>
      <t xml:space="preserve">3</t>
    </r>
    <r>
      <rPr>
        <b val="true"/>
        <sz val="10"/>
        <color rgb="FFC0C0C0"/>
        <rFont val="MS Sans Serif"/>
        <family val="2"/>
      </rPr>
      <t xml:space="preserve"> + V''</t>
    </r>
    <r>
      <rPr>
        <b val="true"/>
        <vertAlign val="superscript"/>
        <sz val="10"/>
        <color rgb="FFC0C0C0"/>
        <rFont val="MS Sans Serif"/>
        <family val="2"/>
      </rPr>
      <t xml:space="preserve">3</t>
    </r>
  </si>
  <si>
    <r>
      <rPr>
        <b val="true"/>
        <sz val="10"/>
        <color rgb="FFC0C0C0"/>
        <rFont val="MS Sans Serif"/>
        <family val="2"/>
      </rPr>
      <t xml:space="preserve">U'''</t>
    </r>
    <r>
      <rPr>
        <b val="true"/>
        <vertAlign val="superscript"/>
        <sz val="10"/>
        <color rgb="FFC0C0C0"/>
        <rFont val="MS Sans Serif"/>
        <family val="2"/>
      </rPr>
      <t xml:space="preserve">3</t>
    </r>
  </si>
  <si>
    <r>
      <rPr>
        <b val="true"/>
        <sz val="10"/>
        <color rgb="FFC0C0C0"/>
        <rFont val="MS Sans Serif"/>
        <family val="2"/>
      </rPr>
      <t xml:space="preserve">V'''</t>
    </r>
    <r>
      <rPr>
        <b val="true"/>
        <vertAlign val="superscript"/>
        <sz val="10"/>
        <color rgb="FFC0C0C0"/>
        <rFont val="MS Sans Serif"/>
        <family val="2"/>
      </rPr>
      <t xml:space="preserve">3</t>
    </r>
  </si>
  <si>
    <r>
      <rPr>
        <b val="true"/>
        <sz val="10"/>
        <color rgb="FFC0C0C0"/>
        <rFont val="MS Sans Serif"/>
        <family val="2"/>
      </rPr>
      <t xml:space="preserve">U'''</t>
    </r>
    <r>
      <rPr>
        <b val="true"/>
        <vertAlign val="superscript"/>
        <sz val="10"/>
        <color rgb="FFC0C0C0"/>
        <rFont val="MS Sans Serif"/>
        <family val="2"/>
      </rPr>
      <t xml:space="preserve">3</t>
    </r>
    <r>
      <rPr>
        <b val="true"/>
        <sz val="10"/>
        <color rgb="FFC0C0C0"/>
        <rFont val="MS Sans Serif"/>
        <family val="2"/>
      </rPr>
      <t xml:space="preserve"> + V'''</t>
    </r>
    <r>
      <rPr>
        <b val="true"/>
        <vertAlign val="superscript"/>
        <sz val="10"/>
        <color rgb="FFC0C0C0"/>
        <rFont val="MS Sans Serif"/>
        <family val="2"/>
      </rPr>
      <t xml:space="preserve">3</t>
    </r>
  </si>
  <si>
    <r>
      <rPr>
        <b val="true"/>
        <sz val="10"/>
        <color rgb="FFC0C0C0"/>
        <rFont val="MS Sans Serif"/>
        <family val="2"/>
      </rPr>
      <t xml:space="preserve">[(q/2)</t>
    </r>
    <r>
      <rPr>
        <b val="true"/>
        <vertAlign val="superscript"/>
        <sz val="10"/>
        <color rgb="FFC0C0C0"/>
        <rFont val="MS Sans Serif"/>
        <family val="2"/>
      </rPr>
      <t xml:space="preserve">2</t>
    </r>
    <r>
      <rPr>
        <b val="true"/>
        <sz val="10"/>
        <color rgb="FFC0C0C0"/>
        <rFont val="MS Sans Serif"/>
        <family val="2"/>
      </rPr>
      <t xml:space="preserve">+(p/3)</t>
    </r>
    <r>
      <rPr>
        <b val="true"/>
        <vertAlign val="superscript"/>
        <sz val="10"/>
        <color rgb="FFC0C0C0"/>
        <rFont val="MS Sans Serif"/>
        <family val="2"/>
      </rPr>
      <t xml:space="preserve">3</t>
    </r>
    <r>
      <rPr>
        <b val="true"/>
        <sz val="10"/>
        <color rgb="FFC0C0C0"/>
        <rFont val="MS Sans Serif"/>
        <family val="2"/>
      </rPr>
      <t xml:space="preserve">]</t>
    </r>
    <r>
      <rPr>
        <b val="true"/>
        <vertAlign val="superscript"/>
        <sz val="10"/>
        <color rgb="FFC0C0C0"/>
        <rFont val="MS Sans Serif"/>
        <family val="2"/>
      </rPr>
      <t xml:space="preserve">(1/2)</t>
    </r>
  </si>
  <si>
    <r>
      <rPr>
        <b val="true"/>
        <sz val="10"/>
        <color rgb="FFC0C0C0"/>
        <rFont val="MS Sans Serif"/>
        <family val="2"/>
      </rPr>
      <t xml:space="preserve">V(reale) = U(reale)</t>
    </r>
    <r>
      <rPr>
        <sz val="10"/>
        <color rgb="FFC0C0C0"/>
        <rFont val="Arial"/>
        <family val="2"/>
      </rPr>
      <t xml:space="preserve"> e V</t>
    </r>
    <r>
      <rPr>
        <b val="true"/>
        <sz val="10"/>
        <color rgb="FFC0C0C0"/>
        <rFont val="MS Sans Serif"/>
        <family val="2"/>
      </rPr>
      <t xml:space="preserve">(immaginario) = -1*U(immaginario)</t>
    </r>
  </si>
  <si>
    <r>
      <rPr>
        <b val="true"/>
        <sz val="10"/>
        <color rgb="FFC0C0C0"/>
        <rFont val="MS Sans Serif"/>
        <family val="2"/>
      </rPr>
      <t xml:space="preserve">U</t>
    </r>
    <r>
      <rPr>
        <b val="true"/>
        <vertAlign val="superscript"/>
        <sz val="10"/>
        <color rgb="FFC0C0C0"/>
        <rFont val="MS Sans Serif"/>
        <family val="2"/>
      </rPr>
      <t xml:space="preserve">3</t>
    </r>
    <r>
      <rPr>
        <b val="true"/>
        <sz val="10"/>
        <color rgb="FFC0C0C0"/>
        <rFont val="MS Sans Serif"/>
        <family val="2"/>
      </rPr>
      <t xml:space="preserve"> + V</t>
    </r>
    <r>
      <rPr>
        <b val="true"/>
        <vertAlign val="superscript"/>
        <sz val="10"/>
        <color rgb="FFC0C0C0"/>
        <rFont val="MS Sans Serif"/>
        <family val="2"/>
      </rPr>
      <t xml:space="preserve">3</t>
    </r>
    <r>
      <rPr>
        <b val="true"/>
        <sz val="10"/>
        <color rgb="FFC0C0C0"/>
        <rFont val="MS Sans Serif"/>
        <family val="2"/>
      </rPr>
      <t xml:space="preserve"> deve essere uguale a -q</t>
    </r>
  </si>
  <si>
    <r>
      <rPr>
        <b val="true"/>
        <sz val="10"/>
        <color rgb="FFC0C0C0"/>
        <rFont val="MS Sans Serif"/>
        <family val="2"/>
      </rPr>
      <t xml:space="preserve">ax</t>
    </r>
    <r>
      <rPr>
        <b val="true"/>
        <vertAlign val="superscript"/>
        <sz val="10"/>
        <color rgb="FFC0C0C0"/>
        <rFont val="MS Sans Serif"/>
        <family val="2"/>
      </rPr>
      <t xml:space="preserve">3</t>
    </r>
  </si>
  <si>
    <r>
      <rPr>
        <b val="true"/>
        <sz val="10"/>
        <color rgb="FFC0C0C0"/>
        <rFont val="MS Sans Serif"/>
        <family val="2"/>
      </rPr>
      <t xml:space="preserve">bx</t>
    </r>
    <r>
      <rPr>
        <b val="true"/>
        <vertAlign val="superscript"/>
        <sz val="10"/>
        <color rgb="FFC0C0C0"/>
        <rFont val="MS Sans Serif"/>
        <family val="2"/>
      </rPr>
      <t xml:space="preserve">2</t>
    </r>
  </si>
  <si>
    <r>
      <rPr>
        <b val="true"/>
        <sz val="10"/>
        <color rgb="FFC0C0C0"/>
        <rFont val="MS Sans Serif"/>
        <family val="2"/>
      </rPr>
      <t xml:space="preserve">H*(cos@ + jsen@) = (h*(cos(@/3+2kpi/3) + jsen(@/3+2kpi/3))</t>
    </r>
    <r>
      <rPr>
        <b val="true"/>
        <vertAlign val="superscript"/>
        <sz val="10"/>
        <color rgb="FFC0C0C0"/>
        <rFont val="MS Sans Serif"/>
        <family val="2"/>
      </rPr>
      <t xml:space="preserve">3</t>
    </r>
  </si>
  <si>
    <r>
      <rPr>
        <sz val="10"/>
        <color rgb="FFC0C0C0"/>
        <rFont val="Arial"/>
        <family val="2"/>
      </rPr>
      <t xml:space="preserve">A = a</t>
    </r>
    <r>
      <rPr>
        <vertAlign val="superscript"/>
        <sz val="10"/>
        <color rgb="FFC0C0C0"/>
        <rFont val="Arial"/>
        <family val="2"/>
      </rPr>
      <t xml:space="preserve">3</t>
    </r>
    <r>
      <rPr>
        <sz val="10"/>
        <color rgb="FFC0C0C0"/>
        <rFont val="Arial"/>
        <family val="2"/>
      </rPr>
      <t xml:space="preserve"> - 3*a*b</t>
    </r>
    <r>
      <rPr>
        <vertAlign val="superscript"/>
        <sz val="10"/>
        <color rgb="FFC0C0C0"/>
        <rFont val="Arial"/>
        <family val="2"/>
      </rPr>
      <t xml:space="preserve">2</t>
    </r>
  </si>
  <si>
    <r>
      <rPr>
        <sz val="10"/>
        <color rgb="FFC0C0C0"/>
        <rFont val="Arial"/>
        <family val="2"/>
      </rPr>
      <t xml:space="preserve">B = 3*a</t>
    </r>
    <r>
      <rPr>
        <vertAlign val="superscript"/>
        <sz val="10"/>
        <color rgb="FFC0C0C0"/>
        <rFont val="Arial"/>
        <family val="2"/>
      </rPr>
      <t xml:space="preserve">2</t>
    </r>
    <r>
      <rPr>
        <sz val="10"/>
        <color rgb="FFC0C0C0"/>
        <rFont val="Arial"/>
        <family val="2"/>
      </rPr>
      <t xml:space="preserve">*b - b</t>
    </r>
    <r>
      <rPr>
        <vertAlign val="superscript"/>
        <sz val="10"/>
        <color rgb="FFC0C0C0"/>
        <rFont val="Arial"/>
        <family val="2"/>
      </rPr>
      <t xml:space="preserve">3</t>
    </r>
  </si>
  <si>
    <t xml:space="preserve">E) QUADRO RIASSUNTIVO DEI RISULTATI</t>
  </si>
  <si>
    <t xml:space="preserve">Lunghezza totale del palo</t>
  </si>
  <si>
    <t xml:space="preserve">L</t>
  </si>
  <si>
    <t xml:space="preserve">Interasse dei pali</t>
  </si>
  <si>
    <t xml:space="preserve">Tensione di esercizio del singolo palo</t>
  </si>
  <si>
    <t xml:space="preserve">Coefficiente di sicurezza dell'opera</t>
  </si>
  <si>
    <t xml:space="preserve">F) NOTE</t>
  </si>
  <si>
    <t xml:space="preserve">Le celle che contengono informazioni numeriche si distinguono in tre categorie:</t>
  </si>
  <si>
    <r>
      <rPr>
        <b val="true"/>
        <sz val="9"/>
        <rFont val="Verdana"/>
        <family val="2"/>
      </rPr>
      <t xml:space="preserve">CELLE AUTOMATICHE</t>
    </r>
    <r>
      <rPr>
        <sz val="9"/>
        <rFont val="Verdana"/>
        <family val="2"/>
      </rPr>
      <t xml:space="preserve"> - il valore in essa contenuto è calcolato automaticamente nel foglio di lavoro e per questo non deve essere mai modificato dall’utente.</t>
    </r>
  </si>
  <si>
    <r>
      <rPr>
        <b val="true"/>
        <sz val="9"/>
        <rFont val="Verdana"/>
        <family val="2"/>
      </rPr>
      <t xml:space="preserve">CELLE DI INPUT</t>
    </r>
    <r>
      <rPr>
        <sz val="9"/>
        <rFont val="Verdana"/>
        <family val="2"/>
      </rPr>
      <t xml:space="preserve"> – il valore in essa contenuto è un informazione utile al settaggio dello specifico schema di palizzata che si intende dimensionare ed è per questo modificabile dall’utente.</t>
    </r>
  </si>
  <si>
    <r>
      <rPr>
        <b val="true"/>
        <sz val="9"/>
        <rFont val="Verdana"/>
        <family val="2"/>
      </rPr>
      <t xml:space="preserve">CELLE DI VERIFICA </t>
    </r>
    <r>
      <rPr>
        <sz val="9"/>
        <rFont val="Verdana"/>
        <family val="2"/>
      </rPr>
      <t xml:space="preserve">– il valore in essa contenuto è un parametro logico che si riferisce a specifiche condizioni di verifica progettuale, il dimensionamento di intende completo e corretto quando tutte le celle di verifica restituiscono un esito positivo.</t>
    </r>
  </si>
  <si>
    <r>
      <rPr>
        <sz val="9"/>
        <rFont val="Verdana"/>
        <family val="2"/>
      </rPr>
      <t xml:space="preserve">Tabelle con valori di prima approssimazione di alcuni parametri di input (</t>
    </r>
    <r>
      <rPr>
        <i val="true"/>
        <sz val="9"/>
        <rFont val="Verdana"/>
        <family val="2"/>
      </rPr>
      <t xml:space="preserve">vanno intesi solo come valori orientativi da utilizzare in mancanza di dati certificati</t>
    </r>
    <r>
      <rPr>
        <sz val="9"/>
        <rFont val="Verdana"/>
        <family val="2"/>
      </rPr>
      <t xml:space="preserve">):</t>
    </r>
  </si>
  <si>
    <r>
      <rPr>
        <b val="true"/>
        <sz val="10"/>
        <rFont val="Verdana"/>
        <family val="2"/>
      </rPr>
      <t xml:space="preserve">Tab.1</t>
    </r>
    <r>
      <rPr>
        <sz val="10"/>
        <rFont val="Verdana"/>
        <family val="2"/>
      </rPr>
      <t xml:space="preserve"> -</t>
    </r>
    <r>
      <rPr>
        <i val="true"/>
        <sz val="10"/>
        <rFont val="Verdana"/>
        <family val="2"/>
      </rPr>
      <t xml:space="preserve"> Pesi specifici apparenti dei terreni</t>
    </r>
  </si>
  <si>
    <r>
      <rPr>
        <b val="true"/>
        <sz val="10"/>
        <rFont val="Verdana"/>
        <family val="2"/>
      </rPr>
      <t xml:space="preserve">Tab.2</t>
    </r>
    <r>
      <rPr>
        <sz val="10"/>
        <rFont val="Verdana"/>
        <family val="2"/>
      </rPr>
      <t xml:space="preserve"> - </t>
    </r>
    <r>
      <rPr>
        <i val="true"/>
        <sz val="10"/>
        <rFont val="Verdana"/>
        <family val="2"/>
      </rPr>
      <t xml:space="preserve">Angolo di attrito interno dei terreni</t>
    </r>
  </si>
  <si>
    <t xml:space="preserve">Tipo di terra</t>
  </si>
  <si>
    <r>
      <rPr>
        <sz val="8"/>
        <rFont val="Verdana"/>
        <family val="2"/>
      </rPr>
      <t xml:space="preserve">Peso specifico apparente </t>
    </r>
    <r>
      <rPr>
        <b val="true"/>
        <sz val="8"/>
        <rFont val="GreekC"/>
        <family val="0"/>
      </rPr>
      <t xml:space="preserve">γ</t>
    </r>
    <r>
      <rPr>
        <b val="true"/>
        <vertAlign val="subscript"/>
        <sz val="8"/>
        <rFont val="Verdana"/>
        <family val="2"/>
      </rPr>
      <t xml:space="preserve">w</t>
    </r>
    <r>
      <rPr>
        <sz val="8"/>
        <rFont val="Verdana"/>
        <family val="2"/>
      </rPr>
      <t xml:space="preserve"> - </t>
    </r>
    <r>
      <rPr>
        <i val="true"/>
        <sz val="8"/>
        <rFont val="Verdana"/>
        <family val="2"/>
      </rPr>
      <t xml:space="preserve">kN/m</t>
    </r>
    <r>
      <rPr>
        <i val="true"/>
        <vertAlign val="superscript"/>
        <sz val="8"/>
        <rFont val="Verdana"/>
        <family val="2"/>
      </rPr>
      <t xml:space="preserve">3</t>
    </r>
  </si>
  <si>
    <r>
      <rPr>
        <sz val="8"/>
        <rFont val="Verdana"/>
        <family val="2"/>
      </rPr>
      <t xml:space="preserve">Angolo di attrito interno </t>
    </r>
    <r>
      <rPr>
        <b val="true"/>
        <sz val="8"/>
        <rFont val="Arial"/>
        <family val="2"/>
      </rPr>
      <t xml:space="preserve">φ</t>
    </r>
  </si>
  <si>
    <t xml:space="preserve">Terreno vegetale</t>
  </si>
  <si>
    <t xml:space="preserve">15,0 - 17,0</t>
  </si>
  <si>
    <t xml:space="preserve">Ghiaia compatta</t>
  </si>
  <si>
    <t xml:space="preserve">35° - 37°</t>
  </si>
  <si>
    <t xml:space="preserve">Lignite torbosa</t>
  </si>
  <si>
    <t xml:space="preserve">12,0 - 15,0</t>
  </si>
  <si>
    <t xml:space="preserve">Ghiaia sciolta</t>
  </si>
  <si>
    <t xml:space="preserve">34° - 35°</t>
  </si>
  <si>
    <t xml:space="preserve">Lignite</t>
  </si>
  <si>
    <t xml:space="preserve">10,0 - 14,4</t>
  </si>
  <si>
    <t xml:space="preserve">Sabbia compatta tonda</t>
  </si>
  <si>
    <t xml:space="preserve">32°</t>
  </si>
  <si>
    <t xml:space="preserve">Terra sciolta sciutta</t>
  </si>
  <si>
    <t xml:space="preserve">11,2 - 12,8</t>
  </si>
  <si>
    <t xml:space="preserve">Sabbia compatta irregolare</t>
  </si>
  <si>
    <t xml:space="preserve">35°</t>
  </si>
  <si>
    <t xml:space="preserve">Terra battuta asciutta</t>
  </si>
  <si>
    <t xml:space="preserve">16,0 - 19,2</t>
  </si>
  <si>
    <t xml:space="preserve">Sabbia sciolta torba</t>
  </si>
  <si>
    <t xml:space="preserve">30°</t>
  </si>
  <si>
    <t xml:space="preserve">Terra battuta umida</t>
  </si>
  <si>
    <t xml:space="preserve">20,0 - 22,0</t>
  </si>
  <si>
    <t xml:space="preserve">Sabbia sciolta irregolare</t>
  </si>
  <si>
    <t xml:space="preserve">Litantrace</t>
  </si>
  <si>
    <t xml:space="preserve">Marna sabbiosa</t>
  </si>
  <si>
    <t xml:space="preserve">22° - 29°</t>
  </si>
  <si>
    <t xml:space="preserve">Humus</t>
  </si>
  <si>
    <t xml:space="preserve">12,0 - 17,0</t>
  </si>
  <si>
    <t xml:space="preserve">Marna grassa</t>
  </si>
  <si>
    <t xml:space="preserve">16° - 22°</t>
  </si>
  <si>
    <t xml:space="preserve">Ghiaia asciutta</t>
  </si>
  <si>
    <t xml:space="preserve">18,0 - 20,0</t>
  </si>
  <si>
    <t xml:space="preserve">Argilla</t>
  </si>
  <si>
    <t xml:space="preserve">11° - 17°</t>
  </si>
  <si>
    <t xml:space="preserve">Ghiaia bagnata</t>
  </si>
  <si>
    <t xml:space="preserve">19,0 - 21,0</t>
  </si>
  <si>
    <t xml:space="preserve">Argilla sabbiosa</t>
  </si>
  <si>
    <t xml:space="preserve">Terra Silicea</t>
  </si>
  <si>
    <t xml:space="preserve">26,6 - 27,4</t>
  </si>
  <si>
    <t xml:space="preserve">Limo</t>
  </si>
  <si>
    <t xml:space="preserve">20° - 27°</t>
  </si>
  <si>
    <t xml:space="preserve">Craie</t>
  </si>
  <si>
    <t xml:space="preserve">18,0 - 26,0</t>
  </si>
  <si>
    <t xml:space="preserve">da G.K. Koenig - B. Furiozzi - F. Brunetti - G. Ceccarelli</t>
  </si>
  <si>
    <t xml:space="preserve">Limo asciutto</t>
  </si>
  <si>
    <t xml:space="preserve">15,0 - 16,0</t>
  </si>
  <si>
    <r>
      <rPr>
        <b val="true"/>
        <sz val="10"/>
        <rFont val="Verdana"/>
        <family val="2"/>
      </rPr>
      <t xml:space="preserve">Tab.3</t>
    </r>
    <r>
      <rPr>
        <sz val="10"/>
        <rFont val="Verdana"/>
        <family val="2"/>
      </rPr>
      <t xml:space="preserve"> - </t>
    </r>
    <r>
      <rPr>
        <i val="true"/>
        <sz val="10"/>
        <rFont val="Verdana"/>
        <family val="2"/>
      </rPr>
      <t xml:space="preserve">Sovraccarichi accidentali</t>
    </r>
  </si>
  <si>
    <t xml:space="preserve">Limo umido</t>
  </si>
  <si>
    <t xml:space="preserve">16,7 - 18,5</t>
  </si>
  <si>
    <t xml:space="preserve">Tipo di sovraccarico</t>
  </si>
  <si>
    <r>
      <rPr>
        <sz val="8"/>
        <rFont val="Verdana"/>
        <family val="2"/>
      </rPr>
      <t xml:space="preserve">Sovraccarico accidentale </t>
    </r>
    <r>
      <rPr>
        <b val="true"/>
        <sz val="8"/>
        <rFont val="Verdana"/>
        <family val="2"/>
      </rPr>
      <t xml:space="preserve">q</t>
    </r>
    <r>
      <rPr>
        <sz val="8"/>
        <rFont val="Verdana"/>
        <family val="2"/>
      </rPr>
      <t xml:space="preserve"> - </t>
    </r>
    <r>
      <rPr>
        <i val="true"/>
        <sz val="8"/>
        <rFont val="Verdana"/>
        <family val="2"/>
      </rPr>
      <t xml:space="preserve">kN/m</t>
    </r>
    <r>
      <rPr>
        <i val="true"/>
        <vertAlign val="superscript"/>
        <sz val="8"/>
        <rFont val="Verdana"/>
        <family val="2"/>
      </rPr>
      <t xml:space="preserve">2</t>
    </r>
  </si>
  <si>
    <t xml:space="preserve">Sabbia con limo</t>
  </si>
  <si>
    <t xml:space="preserve">16,0 - 21,0</t>
  </si>
  <si>
    <t xml:space="preserve">Galestri (letton)</t>
  </si>
  <si>
    <t xml:space="preserve">15,0 - 18,5</t>
  </si>
  <si>
    <t xml:space="preserve">Basso </t>
  </si>
  <si>
    <t xml:space="preserve">Sabbia asciutta</t>
  </si>
  <si>
    <t xml:space="preserve">14,0 - 16,5</t>
  </si>
  <si>
    <t xml:space="preserve">Medio</t>
  </si>
  <si>
    <t xml:space="preserve">Sabbia umida</t>
  </si>
  <si>
    <t xml:space="preserve">17,0 - 19,0</t>
  </si>
  <si>
    <t xml:space="preserve">Elevato</t>
  </si>
  <si>
    <t xml:space="preserve">Sabbia bagnata</t>
  </si>
  <si>
    <t xml:space="preserve">19,5 - 20,5</t>
  </si>
  <si>
    <t xml:space="preserve">Sabbia con ciottoli</t>
  </si>
  <si>
    <r>
      <rPr>
        <b val="true"/>
        <sz val="10"/>
        <rFont val="Verdana"/>
        <family val="2"/>
      </rPr>
      <t xml:space="preserve">Tab.4</t>
    </r>
    <r>
      <rPr>
        <sz val="10"/>
        <rFont val="Verdana"/>
        <family val="2"/>
      </rPr>
      <t xml:space="preserve"> - Coefficiente per flessione</t>
    </r>
  </si>
  <si>
    <t xml:space="preserve">Torba</t>
  </si>
  <si>
    <t xml:space="preserve">13,6 - 22,6</t>
  </si>
  <si>
    <t xml:space="preserve">&lt;15</t>
  </si>
  <si>
    <t xml:space="preserve">&gt;30</t>
  </si>
  <si>
    <t xml:space="preserve">da H.J. Schoene in H. Reich e K. v. Zwerger</t>
  </si>
  <si>
    <r>
      <rPr>
        <b val="true"/>
        <sz val="8"/>
        <rFont val="Verdana"/>
        <family val="2"/>
      </rPr>
      <t xml:space="preserve">k</t>
    </r>
    <r>
      <rPr>
        <b val="true"/>
        <vertAlign val="subscript"/>
        <sz val="8"/>
        <rFont val="Verdana"/>
        <family val="2"/>
      </rPr>
      <t xml:space="preserve">w,f</t>
    </r>
  </si>
  <si>
    <r>
      <rPr>
        <b val="true"/>
        <sz val="10"/>
        <rFont val="Verdana"/>
        <family val="2"/>
      </rPr>
      <t xml:space="preserve">Tab.5</t>
    </r>
    <r>
      <rPr>
        <sz val="10"/>
        <rFont val="Verdana"/>
        <family val="2"/>
      </rPr>
      <t xml:space="preserve"> - </t>
    </r>
    <r>
      <rPr>
        <i val="true"/>
        <sz val="10"/>
        <rFont val="Verdana"/>
        <family val="2"/>
      </rPr>
      <t xml:space="preserve">Tensioni ammissibili a flessione per legname da carpenteria</t>
    </r>
  </si>
  <si>
    <t xml:space="preserve">Tensione di rottura per legno                        senza difetti</t>
  </si>
  <si>
    <r>
      <rPr>
        <sz val="8"/>
        <rFont val="Verdana"/>
        <family val="2"/>
      </rPr>
      <t xml:space="preserve">Tensioni ammissibili a flessione </t>
    </r>
    <r>
      <rPr>
        <b val="true"/>
        <sz val="8"/>
        <rFont val="GreekC"/>
        <family val="0"/>
      </rPr>
      <t xml:space="preserve">σ</t>
    </r>
    <r>
      <rPr>
        <b val="true"/>
        <vertAlign val="subscript"/>
        <sz val="8"/>
        <rFont val="Verdana"/>
        <family val="2"/>
      </rPr>
      <t xml:space="preserve">f,amm</t>
    </r>
    <r>
      <rPr>
        <sz val="8"/>
        <rFont val="Verdana"/>
        <family val="2"/>
      </rPr>
      <t xml:space="preserve"> - </t>
    </r>
    <r>
      <rPr>
        <i val="true"/>
        <sz val="8"/>
        <rFont val="Verdana"/>
        <family val="2"/>
      </rPr>
      <t xml:space="preserve">N/mm</t>
    </r>
    <r>
      <rPr>
        <i val="true"/>
        <vertAlign val="superscript"/>
        <sz val="8"/>
        <rFont val="Verdana"/>
        <family val="2"/>
      </rPr>
      <t xml:space="preserve">2</t>
    </r>
  </si>
  <si>
    <t xml:space="preserve">Cat. I</t>
  </si>
  <si>
    <t xml:space="preserve">Cat. II</t>
  </si>
  <si>
    <t xml:space="preserve">Cat. III</t>
  </si>
  <si>
    <t xml:space="preserve">non resinoso</t>
  </si>
  <si>
    <t xml:space="preserve">resinoso</t>
  </si>
  <si>
    <t xml:space="preserve">da S. Di Pasquale - C. Messina - L. Paolini - B. Furiozz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General"/>
    <numFmt numFmtId="169" formatCode="0.000"/>
    <numFmt numFmtId="170" formatCode="0.0"/>
    <numFmt numFmtId="171" formatCode="0.0000000"/>
    <numFmt numFmtId="172" formatCode="0.0000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b val="true"/>
      <u val="single"/>
      <sz val="13"/>
      <color rgb="FFFF0000"/>
      <name val="Verdana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  <font>
      <b val="true"/>
      <u val="single"/>
      <sz val="11"/>
      <color rgb="FF0000FF"/>
      <name val="Verdana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000080"/>
      <name val="Verdana"/>
      <family val="2"/>
    </font>
    <font>
      <b val="true"/>
      <sz val="10"/>
      <name val="GreekC"/>
      <family val="0"/>
    </font>
    <font>
      <b val="true"/>
      <vertAlign val="subscript"/>
      <sz val="10"/>
      <name val="Arial"/>
      <family val="2"/>
    </font>
    <font>
      <vertAlign val="superscript"/>
      <sz val="10"/>
      <name val="Verdana"/>
      <family val="2"/>
    </font>
    <font>
      <i val="true"/>
      <sz val="8"/>
      <name val="Verdana"/>
      <family val="2"/>
    </font>
    <font>
      <b val="true"/>
      <i val="true"/>
      <sz val="8"/>
      <name val="Verdana"/>
      <family val="2"/>
    </font>
    <font>
      <b val="true"/>
      <vertAlign val="subscript"/>
      <sz val="10"/>
      <name val="Verdana"/>
      <family val="2"/>
    </font>
    <font>
      <b val="true"/>
      <sz val="8"/>
      <name val="Verdana"/>
      <family val="2"/>
    </font>
    <font>
      <b val="true"/>
      <vertAlign val="superscript"/>
      <sz val="10"/>
      <name val="Verdana"/>
      <family val="2"/>
    </font>
    <font>
      <sz val="8"/>
      <name val="Verdana"/>
      <family val="2"/>
    </font>
    <font>
      <i val="true"/>
      <sz val="10"/>
      <name val="Verdana"/>
      <family val="2"/>
    </font>
    <font>
      <i val="true"/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b val="true"/>
      <i val="true"/>
      <sz val="10"/>
      <name val="Verdana"/>
      <family val="2"/>
    </font>
    <font>
      <sz val="10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i val="true"/>
      <sz val="8"/>
      <color rgb="FFFF0000"/>
      <name val="Verdana"/>
      <family val="2"/>
    </font>
    <font>
      <sz val="11"/>
      <color rgb="FF969696"/>
      <name val="Verdana"/>
      <family val="2"/>
    </font>
    <font>
      <sz val="10"/>
      <color rgb="FF969696"/>
      <name val="Verdana"/>
      <family val="2"/>
    </font>
    <font>
      <sz val="9"/>
      <color rgb="FF969696"/>
      <name val="Verdana"/>
      <family val="2"/>
    </font>
    <font>
      <b val="true"/>
      <sz val="9"/>
      <color rgb="FF969696"/>
      <name val="Verdana"/>
      <family val="2"/>
    </font>
    <font>
      <vertAlign val="superscript"/>
      <sz val="9"/>
      <color rgb="FF969696"/>
      <name val="Verdana"/>
      <family val="2"/>
    </font>
    <font>
      <b val="true"/>
      <sz val="10"/>
      <color rgb="FF969696"/>
      <name val="Verdana"/>
      <family val="2"/>
    </font>
    <font>
      <b val="true"/>
      <vertAlign val="subscript"/>
      <sz val="10"/>
      <color rgb="FF969696"/>
      <name val="Verdana"/>
      <family val="2"/>
    </font>
    <font>
      <sz val="6"/>
      <color rgb="FF969696"/>
      <name val="Verdana"/>
      <family val="2"/>
    </font>
    <font>
      <sz val="5"/>
      <color rgb="FF969696"/>
      <name val="Verdana"/>
      <family val="2"/>
    </font>
    <font>
      <b val="true"/>
      <sz val="5"/>
      <color rgb="FF969696"/>
      <name val="Verdana"/>
      <family val="2"/>
    </font>
    <font>
      <sz val="10"/>
      <color rgb="FF969696"/>
      <name val="Arial"/>
      <family val="2"/>
    </font>
    <font>
      <b val="true"/>
      <sz val="12"/>
      <color rgb="FF969696"/>
      <name val="MS Sans Serif"/>
      <family val="2"/>
    </font>
    <font>
      <b val="true"/>
      <sz val="10"/>
      <color rgb="FF969696"/>
      <name val="Arial"/>
      <family val="2"/>
    </font>
    <font>
      <sz val="10"/>
      <color rgb="FF969696"/>
      <name val="MS Sans Serif"/>
      <family val="2"/>
    </font>
    <font>
      <b val="true"/>
      <sz val="10"/>
      <color rgb="FF969696"/>
      <name val="MS Sans Serif"/>
      <family val="2"/>
    </font>
    <font>
      <b val="true"/>
      <vertAlign val="superscript"/>
      <sz val="12"/>
      <color rgb="FF969696"/>
      <name val="MS Sans Serif"/>
      <family val="2"/>
    </font>
    <font>
      <vertAlign val="superscript"/>
      <sz val="10"/>
      <color rgb="FF969696"/>
      <name val="Arial"/>
      <family val="2"/>
    </font>
    <font>
      <b val="true"/>
      <sz val="14"/>
      <color rgb="FF969696"/>
      <name val="MS Sans Serif"/>
      <family val="2"/>
    </font>
    <font>
      <sz val="12"/>
      <color rgb="FF969696"/>
      <name val="MS Sans Serif"/>
      <family val="2"/>
    </font>
    <font>
      <vertAlign val="superscript"/>
      <sz val="10"/>
      <color rgb="FF969696"/>
      <name val="MS Sans Serif"/>
      <family val="2"/>
    </font>
    <font>
      <b val="true"/>
      <u val="single"/>
      <sz val="10"/>
      <color rgb="FF969696"/>
      <name val="MS Sans Serif"/>
      <family val="2"/>
    </font>
    <font>
      <b val="true"/>
      <vertAlign val="superscript"/>
      <sz val="10"/>
      <color rgb="FF969696"/>
      <name val="MS Sans Serif"/>
      <family val="2"/>
    </font>
    <font>
      <b val="true"/>
      <i val="true"/>
      <sz val="8"/>
      <color rgb="FFFF0000"/>
      <name val="Symbol"/>
      <family val="1"/>
      <charset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i val="true"/>
      <sz val="8"/>
      <color rgb="FF000000"/>
      <name val="Verdana"/>
      <family val="2"/>
    </font>
    <font>
      <i val="true"/>
      <sz val="7.35"/>
      <color rgb="FF000000"/>
      <name val="Verdana"/>
      <family val="2"/>
    </font>
    <font>
      <sz val="11"/>
      <color rgb="FFC0C0C0"/>
      <name val="Verdana"/>
      <family val="2"/>
    </font>
    <font>
      <sz val="10"/>
      <color rgb="FFC0C0C0"/>
      <name val="Verdana"/>
      <family val="2"/>
    </font>
    <font>
      <b val="true"/>
      <sz val="10"/>
      <color rgb="FFC0C0C0"/>
      <name val="Verdana"/>
      <family val="2"/>
    </font>
    <font>
      <b val="true"/>
      <i val="true"/>
      <sz val="8"/>
      <color rgb="FFC0C0C0"/>
      <name val="Verdana"/>
      <family val="2"/>
    </font>
    <font>
      <i val="true"/>
      <sz val="8"/>
      <color rgb="FFC0C0C0"/>
      <name val="Verdana"/>
      <family val="2"/>
    </font>
    <font>
      <sz val="9"/>
      <color rgb="FFC0C0C0"/>
      <name val="Verdana"/>
      <family val="2"/>
    </font>
    <font>
      <vertAlign val="subscript"/>
      <sz val="9"/>
      <color rgb="FFC0C0C0"/>
      <name val="Verdana"/>
      <family val="2"/>
    </font>
    <font>
      <vertAlign val="superscript"/>
      <sz val="9"/>
      <color rgb="FFC0C0C0"/>
      <name val="Verdana"/>
      <family val="2"/>
    </font>
    <font>
      <b val="true"/>
      <sz val="9"/>
      <color rgb="FFC0C0C0"/>
      <name val="Verdana"/>
      <family val="2"/>
    </font>
    <font>
      <b val="true"/>
      <vertAlign val="subscript"/>
      <sz val="9"/>
      <color rgb="FFC0C0C0"/>
      <name val="Verdana"/>
      <family val="2"/>
    </font>
    <font>
      <sz val="10"/>
      <color rgb="FFC0C0C0"/>
      <name val="Arial"/>
      <family val="2"/>
    </font>
    <font>
      <b val="true"/>
      <sz val="12"/>
      <color rgb="FFC0C0C0"/>
      <name val="MS Sans Serif"/>
      <family val="2"/>
    </font>
    <font>
      <b val="true"/>
      <sz val="10"/>
      <color rgb="FFC0C0C0"/>
      <name val="Arial"/>
      <family val="2"/>
    </font>
    <font>
      <sz val="10"/>
      <color rgb="FFC0C0C0"/>
      <name val="MS Sans Serif"/>
      <family val="2"/>
    </font>
    <font>
      <b val="true"/>
      <sz val="10"/>
      <color rgb="FFC0C0C0"/>
      <name val="MS Sans Serif"/>
      <family val="2"/>
    </font>
    <font>
      <b val="true"/>
      <vertAlign val="superscript"/>
      <sz val="12"/>
      <color rgb="FFC0C0C0"/>
      <name val="MS Sans Serif"/>
      <family val="2"/>
    </font>
    <font>
      <vertAlign val="superscript"/>
      <sz val="10"/>
      <color rgb="FFC0C0C0"/>
      <name val="Arial"/>
      <family val="2"/>
    </font>
    <font>
      <b val="true"/>
      <sz val="14"/>
      <color rgb="FFC0C0C0"/>
      <name val="MS Sans Serif"/>
      <family val="2"/>
    </font>
    <font>
      <sz val="12"/>
      <color rgb="FFC0C0C0"/>
      <name val="MS Sans Serif"/>
      <family val="2"/>
    </font>
    <font>
      <vertAlign val="superscript"/>
      <sz val="10"/>
      <color rgb="FFC0C0C0"/>
      <name val="MS Sans Serif"/>
      <family val="2"/>
    </font>
    <font>
      <b val="true"/>
      <u val="single"/>
      <sz val="10"/>
      <color rgb="FFC0C0C0"/>
      <name val="MS Sans Serif"/>
      <family val="2"/>
    </font>
    <font>
      <b val="true"/>
      <vertAlign val="superscript"/>
      <sz val="10"/>
      <color rgb="FFC0C0C0"/>
      <name val="MS Sans Serif"/>
      <family val="2"/>
    </font>
    <font>
      <b val="true"/>
      <sz val="9"/>
      <color rgb="FF0000FF"/>
      <name val="Verdana"/>
      <family val="2"/>
    </font>
    <font>
      <b val="true"/>
      <sz val="8"/>
      <name val="GreekC"/>
      <family val="0"/>
    </font>
    <font>
      <b val="true"/>
      <vertAlign val="subscript"/>
      <sz val="8"/>
      <name val="Verdana"/>
      <family val="2"/>
    </font>
    <font>
      <i val="true"/>
      <vertAlign val="superscript"/>
      <sz val="8"/>
      <name val="Verdana"/>
      <family val="2"/>
    </font>
    <font>
      <b val="true"/>
      <sz val="8"/>
      <name val="Arial"/>
      <family val="2"/>
    </font>
    <font>
      <sz val="7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DIAGRAMMI CARATTERISITCHE 
DELLA SOLLECITAZIONE</a:t>
            </a:r>
          </a:p>
        </c:rich>
      </c:tx>
      <c:layout>
        <c:manualLayout>
          <c:xMode val="edge"/>
          <c:yMode val="edge"/>
          <c:x val="0.246138002059732"/>
          <c:y val="0.027602449364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7988328184"/>
          <c:y val="0.110504003768252"/>
          <c:w val="0.94782011671816"/>
          <c:h val="0.8044276966556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aglio"</c:f>
              <c:strCache>
                <c:ptCount val="1"/>
                <c:pt idx="0">
                  <c:v>Tagli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ficaSTU!$H$197:$H$217</c:f>
              <c:numCache>
                <c:formatCode>General</c:formatCode>
                <c:ptCount val="21"/>
                <c:pt idx="0">
                  <c:v>0</c:v>
                </c:pt>
                <c:pt idx="1">
                  <c:v>0.1125</c:v>
                </c:pt>
                <c:pt idx="2">
                  <c:v>0.35</c:v>
                </c:pt>
                <c:pt idx="3">
                  <c:v>0.7125</c:v>
                </c:pt>
                <c:pt idx="4">
                  <c:v>1.2</c:v>
                </c:pt>
                <c:pt idx="5">
                  <c:v>1.8125</c:v>
                </c:pt>
                <c:pt idx="6">
                  <c:v>2.55</c:v>
                </c:pt>
                <c:pt idx="7">
                  <c:v>2.86488875</c:v>
                </c:pt>
                <c:pt idx="8">
                  <c:v>2.74812</c:v>
                </c:pt>
                <c:pt idx="9">
                  <c:v>2.51687208333334</c:v>
                </c:pt>
                <c:pt idx="10">
                  <c:v>2.171145</c:v>
                </c:pt>
                <c:pt idx="11">
                  <c:v>1.71093875</c:v>
                </c:pt>
                <c:pt idx="12">
                  <c:v>1.13625333333334</c:v>
                </c:pt>
                <c:pt idx="13">
                  <c:v>0.447088750000004</c:v>
                </c:pt>
                <c:pt idx="14">
                  <c:v>-0.356554999999996</c:v>
                </c:pt>
                <c:pt idx="15">
                  <c:v>-1.27467791666666</c:v>
                </c:pt>
                <c:pt idx="16">
                  <c:v>-2.30728</c:v>
                </c:pt>
                <c:pt idx="17">
                  <c:v>-3.45436124999999</c:v>
                </c:pt>
                <c:pt idx="18">
                  <c:v>-4.71592166666666</c:v>
                </c:pt>
                <c:pt idx="19">
                  <c:v>-6.09196124999999</c:v>
                </c:pt>
                <c:pt idx="20">
                  <c:v>-7.58247999999999</c:v>
                </c:pt>
              </c:numCache>
            </c:numRef>
          </c:xVal>
          <c:yVal>
            <c:numRef>
              <c:f>VerificaSTU!$B$197:$B$217</c:f>
              <c:numCache>
                <c:formatCode>General</c:formatCode>
                <c:ptCount val="21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  <c:pt idx="8">
                  <c:v>1</c:v>
                </c:pt>
                <c:pt idx="9">
                  <c:v>1.125</c:v>
                </c:pt>
                <c:pt idx="10">
                  <c:v>1.25</c:v>
                </c:pt>
                <c:pt idx="11">
                  <c:v>1.375</c:v>
                </c:pt>
                <c:pt idx="12">
                  <c:v>1.5</c:v>
                </c:pt>
                <c:pt idx="13">
                  <c:v>1.625</c:v>
                </c:pt>
                <c:pt idx="14">
                  <c:v>1.75</c:v>
                </c:pt>
                <c:pt idx="15">
                  <c:v>1.875</c:v>
                </c:pt>
                <c:pt idx="16">
                  <c:v>2</c:v>
                </c:pt>
                <c:pt idx="17">
                  <c:v>2.125</c:v>
                </c:pt>
                <c:pt idx="18">
                  <c:v>2.25</c:v>
                </c:pt>
                <c:pt idx="19">
                  <c:v>2.375</c:v>
                </c:pt>
                <c:pt idx="20">
                  <c:v>2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mento Flettente"</c:f>
              <c:strCache>
                <c:ptCount val="1"/>
                <c:pt idx="0">
                  <c:v>Momento Fletten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ficaSTU!$I$197:$I$217</c:f>
              <c:numCache>
                <c:formatCode>General</c:formatCode>
                <c:ptCount val="21"/>
                <c:pt idx="0">
                  <c:v>0</c:v>
                </c:pt>
                <c:pt idx="1">
                  <c:v>0.00572916666666667</c:v>
                </c:pt>
                <c:pt idx="2">
                  <c:v>0.0333333333333333</c:v>
                </c:pt>
                <c:pt idx="3">
                  <c:v>0.0984375</c:v>
                </c:pt>
                <c:pt idx="4">
                  <c:v>0.216666666666667</c:v>
                </c:pt>
                <c:pt idx="5">
                  <c:v>0.403645833333333</c:v>
                </c:pt>
                <c:pt idx="6">
                  <c:v>0.675</c:v>
                </c:pt>
                <c:pt idx="7">
                  <c:v>1.02635757291667</c:v>
                </c:pt>
                <c:pt idx="8">
                  <c:v>1.37836311111111</c:v>
                </c:pt>
                <c:pt idx="9">
                  <c:v>1.70861760763889</c:v>
                </c:pt>
                <c:pt idx="10">
                  <c:v>2.00281116666667</c:v>
                </c:pt>
                <c:pt idx="11">
                  <c:v>2.24663389236111</c:v>
                </c:pt>
                <c:pt idx="12">
                  <c:v>2.42577588888889</c:v>
                </c:pt>
                <c:pt idx="13">
                  <c:v>2.52592726041667</c:v>
                </c:pt>
                <c:pt idx="14">
                  <c:v>2.53277811111111</c:v>
                </c:pt>
                <c:pt idx="15">
                  <c:v>2.43201854513889</c:v>
                </c:pt>
                <c:pt idx="16">
                  <c:v>2.20933866666667</c:v>
                </c:pt>
                <c:pt idx="17">
                  <c:v>1.85042857986112</c:v>
                </c:pt>
                <c:pt idx="18">
                  <c:v>1.34097838888889</c:v>
                </c:pt>
                <c:pt idx="19">
                  <c:v>0.666678197916673</c:v>
                </c:pt>
                <c:pt idx="20">
                  <c:v>0</c:v>
                </c:pt>
              </c:numCache>
            </c:numRef>
          </c:xVal>
          <c:yVal>
            <c:numRef>
              <c:f>VerificaSTU!$B$197:$B$217</c:f>
              <c:numCache>
                <c:formatCode>General</c:formatCode>
                <c:ptCount val="21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  <c:pt idx="8">
                  <c:v>1</c:v>
                </c:pt>
                <c:pt idx="9">
                  <c:v>1.125</c:v>
                </c:pt>
                <c:pt idx="10">
                  <c:v>1.25</c:v>
                </c:pt>
                <c:pt idx="11">
                  <c:v>1.375</c:v>
                </c:pt>
                <c:pt idx="12">
                  <c:v>1.5</c:v>
                </c:pt>
                <c:pt idx="13">
                  <c:v>1.625</c:v>
                </c:pt>
                <c:pt idx="14">
                  <c:v>1.75</c:v>
                </c:pt>
                <c:pt idx="15">
                  <c:v>1.875</c:v>
                </c:pt>
                <c:pt idx="16">
                  <c:v>2</c:v>
                </c:pt>
                <c:pt idx="17">
                  <c:v>2.125</c:v>
                </c:pt>
                <c:pt idx="18">
                  <c:v>2.25</c:v>
                </c:pt>
                <c:pt idx="19">
                  <c:v>2.375</c:v>
                </c:pt>
                <c:pt idx="20">
                  <c:v>2.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aratia"</c:f>
              <c:strCache>
                <c:ptCount val="1"/>
                <c:pt idx="0">
                  <c:v>Paratia</c:v>
                </c:pt>
              </c:strCache>
            </c:strRef>
          </c:tx>
          <c:spPr>
            <a:solidFill>
              <a:srgbClr val="800000">
                <a:alpha val="75000"/>
              </a:srgbClr>
            </a:solidFill>
            <a:ln w="37800">
              <a:solidFill>
                <a:srgbClr val="8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ficaSTU!$G$190:$G$19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VerificaSTU!$H$190:$H$191</c:f>
              <c:numCache>
                <c:formatCode>General</c:formatCode>
                <c:ptCount val="2"/>
                <c:pt idx="0">
                  <c:v>0</c:v>
                </c:pt>
                <c:pt idx="1">
                  <c:v>2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erreno"</c:f>
              <c:strCache>
                <c:ptCount val="1"/>
                <c:pt idx="0">
                  <c:v>Terreno</c:v>
                </c:pt>
              </c:strCache>
            </c:strRef>
          </c:tx>
          <c:spPr>
            <a:solidFill>
              <a:srgbClr val="800000">
                <a:alpha val="75000"/>
              </a:srgbClr>
            </a:solidFill>
            <a:ln w="37800">
              <a:solidFill>
                <a:srgbClr val="8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ficaSTU!$G$192:$G$193</c:f>
              <c:numCache>
                <c:formatCode>General</c:formatCode>
                <c:ptCount val="2"/>
                <c:pt idx="0">
                  <c:v>0</c:v>
                </c:pt>
                <c:pt idx="1">
                  <c:v>-7.58247999999999</c:v>
                </c:pt>
              </c:numCache>
            </c:numRef>
          </c:xVal>
          <c:yVal>
            <c:numRef>
              <c:f>VerificaSTU!$H$192:$H$193</c:f>
              <c:numCache>
                <c:formatCode>General</c:formatCode>
                <c:ptCount val="2"/>
                <c:pt idx="0">
                  <c:v>0.8</c:v>
                </c:pt>
                <c:pt idx="1">
                  <c:v>0.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cc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ificaSTU!$E$219</c:f>
              <c:numCache>
                <c:formatCode>General</c:formatCode>
                <c:ptCount val="1"/>
                <c:pt idx="0">
                  <c:v>2.53277811111111</c:v>
                </c:pt>
              </c:numCache>
            </c:numRef>
          </c:xVal>
          <c:yVal>
            <c:numRef>
              <c:f>VerificaSTU!$AD$40</c:f>
              <c:numCache>
                <c:formatCode>General</c:formatCode>
                <c:ptCount val="1"/>
                <c:pt idx="0">
                  <c:v>1.74801582974283</c:v>
                </c:pt>
              </c:numCache>
            </c:numRef>
          </c:yVal>
          <c:smooth val="1"/>
        </c:ser>
        <c:axId val="95634617"/>
        <c:axId val="2984740"/>
      </c:scatterChart>
      <c:valAx>
        <c:axId val="9563461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Verdana"/>
                  </a:rPr>
                  <a:t>[kN/m;kN]</a:t>
                </a:r>
              </a:p>
            </c:rich>
          </c:tx>
          <c:layout>
            <c:manualLayout>
              <c:xMode val="edge"/>
              <c:yMode val="edge"/>
              <c:x val="0.790250600755235"/>
              <c:y val="0.1632595383890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84740"/>
        <c:crossesAt val="0"/>
        <c:crossBetween val="midCat"/>
      </c:valAx>
      <c:valAx>
        <c:axId val="2984740"/>
        <c:scaling>
          <c:orientation val="maxMin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Verdana"/>
                  </a:rPr>
                  <a:t>Profondità [m]</a:t>
                </a:r>
              </a:p>
            </c:rich>
          </c:tx>
          <c:layout>
            <c:manualLayout>
              <c:xMode val="edge"/>
              <c:yMode val="edge"/>
              <c:x val="0.0287218217187321"/>
              <c:y val="0.21450777202072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252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634617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ffff99"/>
            </a:gs>
          </a:gsLst>
          <a:path path="rect">
            <a:fillToRect l="100000" t="0" r="0" b="100000"/>
          </a:path>
        </a:gradFill>
        <a:ln w="12600">
          <a:solidFill>
            <a:srgbClr val="c0c0c0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361597436777663"/>
          <c:y val="0.90259067357513"/>
          <c:w val="0.936491589426708"/>
          <c:h val="0.0698068770607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59</xdr:row>
      <xdr:rowOff>152280</xdr:rowOff>
    </xdr:from>
    <xdr:to>
      <xdr:col>35</xdr:col>
      <xdr:colOff>46800</xdr:colOff>
      <xdr:row>73</xdr:row>
      <xdr:rowOff>37440</xdr:rowOff>
    </xdr:to>
    <xdr:pic>
      <xdr:nvPicPr>
        <xdr:cNvPr id="0" name="Picture 1" descr="SchemaPALIZZATA-Model"/>
        <xdr:cNvPicPr/>
      </xdr:nvPicPr>
      <xdr:blipFill>
        <a:blip r:embed="rId1"/>
        <a:srcRect l="496" t="27726" r="4110" b="28916"/>
        <a:stretch/>
      </xdr:blipFill>
      <xdr:spPr>
        <a:xfrm>
          <a:off x="163800" y="10515600"/>
          <a:ext cx="6486480" cy="23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8880</xdr:colOff>
      <xdr:row>17</xdr:row>
      <xdr:rowOff>0</xdr:rowOff>
    </xdr:from>
    <xdr:to>
      <xdr:col>35</xdr:col>
      <xdr:colOff>187560</xdr:colOff>
      <xdr:row>38</xdr:row>
      <xdr:rowOff>37800</xdr:rowOff>
    </xdr:to>
    <xdr:graphicFrame>
      <xdr:nvGraphicFramePr>
        <xdr:cNvPr id="1" name="Chart 3"/>
        <xdr:cNvGraphicFramePr/>
      </xdr:nvGraphicFramePr>
      <xdr:xfrm>
        <a:off x="3598200" y="3044160"/>
        <a:ext cx="3145680" cy="382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7</xdr:row>
      <xdr:rowOff>99360</xdr:rowOff>
    </xdr:from>
    <xdr:to>
      <xdr:col>35</xdr:col>
      <xdr:colOff>86040</xdr:colOff>
      <xdr:row>20</xdr:row>
      <xdr:rowOff>137160</xdr:rowOff>
    </xdr:to>
    <xdr:pic>
      <xdr:nvPicPr>
        <xdr:cNvPr id="2" name="Picture 25" descr="SchemaPALIZZATA-Model2"/>
        <xdr:cNvPicPr/>
      </xdr:nvPicPr>
      <xdr:blipFill>
        <a:blip r:embed="rId1"/>
        <a:srcRect l="1200" t="27608" r="1028" b="28624"/>
        <a:stretch/>
      </xdr:blipFill>
      <xdr:spPr>
        <a:xfrm>
          <a:off x="101520" y="1352880"/>
          <a:ext cx="6540840" cy="236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48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100" zoomScalePageLayoutView="70" workbookViewId="0">
      <selection pane="topLeft" activeCell="AB96" activeCellId="0" sqref="AB96:AD96"/>
    </sheetView>
  </sheetViews>
  <sheetFormatPr defaultColWidth="9.1015625" defaultRowHeight="13.8" zeroHeight="false" outlineLevelRow="0" outlineLevelCol="0"/>
  <cols>
    <col collapsed="false" customWidth="true" hidden="false" outlineLevel="0" max="33" min="1" style="1" width="2.66"/>
    <col collapsed="false" customWidth="true" hidden="false" outlineLevel="0" max="34" min="34" style="1" width="3.32"/>
    <col collapsed="false" customWidth="true" hidden="false" outlineLevel="0" max="67" min="35" style="1" width="2.66"/>
    <col collapsed="false" customWidth="false" hidden="false" outlineLevel="0" max="257" min="68" style="1" width="9.1"/>
  </cols>
  <sheetData>
    <row r="1" customFormat="fals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</row>
    <row r="2" customFormat="false" ht="14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3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3"/>
    </row>
    <row r="4" customFormat="false" ht="14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3"/>
    </row>
    <row r="5" customFormat="fals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3"/>
    </row>
    <row r="6" customFormat="false" ht="14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3"/>
    </row>
    <row r="7" customFormat="false" ht="14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3"/>
    </row>
    <row r="8" customFormat="false" ht="14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3"/>
    </row>
    <row r="9" customFormat="false" ht="14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3"/>
    </row>
    <row r="10" customFormat="false" ht="14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3"/>
    </row>
    <row r="11" customFormat="false" ht="14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3"/>
    </row>
    <row r="12" customFormat="false" ht="14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3"/>
    </row>
    <row r="13" customFormat="false" ht="13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3"/>
    </row>
    <row r="14" customFormat="false" ht="13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3"/>
    </row>
    <row r="15" customFormat="false" ht="13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3"/>
    </row>
    <row r="16" customFormat="false" ht="13.9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3"/>
    </row>
    <row r="17" customFormat="false" ht="13.9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3"/>
    </row>
    <row r="18" customFormat="false" ht="13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3"/>
    </row>
    <row r="19" customFormat="false" ht="13.9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3"/>
    </row>
    <row r="20" customFormat="false" ht="14.1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3"/>
    </row>
    <row r="21" customFormat="false" ht="14.1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3"/>
    </row>
    <row r="22" customFormat="false" ht="14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3"/>
    </row>
    <row r="23" customFormat="false" ht="14.1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3"/>
    </row>
    <row r="24" customFormat="false" ht="14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3"/>
    </row>
    <row r="25" customFormat="false" ht="14.1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3"/>
    </row>
    <row r="26" customFormat="false" ht="14.1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3"/>
    </row>
    <row r="27" customFormat="false" ht="14.1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3"/>
    </row>
    <row r="28" customFormat="false" ht="14.1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3"/>
    </row>
    <row r="29" customFormat="false" ht="13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3"/>
    </row>
    <row r="30" customFormat="false" ht="13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3"/>
    </row>
    <row r="31" customFormat="false" ht="13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3"/>
    </row>
    <row r="32" customFormat="false" ht="14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3"/>
    </row>
    <row r="33" customFormat="false" ht="14.1" hidden="false" customHeight="true" outlineLevel="0" collapsed="false">
      <c r="A33" s="5" t="s">
        <v>1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3"/>
    </row>
    <row r="34" customFormat="false" ht="14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3"/>
    </row>
    <row r="35" customFormat="false" ht="14.1" hidden="false" customHeight="true" outlineLevel="0" collapsed="false">
      <c r="A35" s="6" t="s">
        <v>2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3"/>
    </row>
    <row r="36" customFormat="false" ht="6.9" hidden="false" customHeight="true" outlineLevel="0" collapsed="false">
      <c r="A36" s="8" t="s">
        <v>3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3"/>
    </row>
    <row r="37" customFormat="false" ht="14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3"/>
    </row>
    <row r="38" customFormat="false" ht="14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3"/>
    </row>
    <row r="39" customFormat="false" ht="14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3"/>
    </row>
    <row r="40" customFormat="false" ht="14.1" hidden="false" customHeight="true" outlineLevel="0" collapsed="false">
      <c r="A40" s="9" t="s">
        <v>4</v>
      </c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3"/>
    </row>
    <row r="41" customFormat="false" ht="14.1" hidden="false" customHeight="true" outlineLevel="0" collapsed="false">
      <c r="A41" s="10" t="s">
        <v>5</v>
      </c>
      <c r="B41" s="11" t="s">
        <v>6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3"/>
    </row>
    <row r="42" customFormat="false" ht="14.1" hidden="false" customHeight="true" outlineLevel="0" collapsed="false">
      <c r="A42" s="12" t="s">
        <v>5</v>
      </c>
      <c r="B42" s="11" t="s">
        <v>7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3"/>
    </row>
    <row r="43" customFormat="false" ht="14.1" hidden="false" customHeight="true" outlineLevel="0" collapsed="false">
      <c r="A43" s="12" t="s">
        <v>5</v>
      </c>
      <c r="B43" s="11" t="s">
        <v>8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3"/>
    </row>
    <row r="44" customFormat="false" ht="14.1" hidden="false" customHeight="true" outlineLevel="0" collapsed="false">
      <c r="A44" s="12" t="s">
        <v>5</v>
      </c>
      <c r="B44" s="11" t="s">
        <v>9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3"/>
    </row>
    <row r="45" customFormat="false" ht="14.1" hidden="false" customHeight="true" outlineLevel="0" collapsed="false">
      <c r="A45" s="12" t="s">
        <v>5</v>
      </c>
      <c r="B45" s="11" t="s">
        <v>10</v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3"/>
    </row>
    <row r="46" customFormat="false" ht="14.1" hidden="false" customHeight="true" outlineLevel="0" collapsed="false">
      <c r="A46" s="12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3"/>
    </row>
    <row r="47" customFormat="false" ht="14.1" hidden="false" customHeight="true" outlineLevel="0" collapsed="false">
      <c r="A47" s="12" t="s">
        <v>5</v>
      </c>
      <c r="B47" s="11" t="s">
        <v>11</v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3"/>
    </row>
    <row r="48" customFormat="false" ht="14.1" hidden="false" customHeight="true" outlineLevel="0" collapsed="false">
      <c r="A48" s="12" t="s">
        <v>5</v>
      </c>
      <c r="B48" s="11" t="s">
        <v>12</v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3"/>
    </row>
    <row r="49" customFormat="false" ht="14.1" hidden="false" customHeight="true" outlineLevel="0" collapsed="false">
      <c r="A49" s="12" t="s">
        <v>5</v>
      </c>
      <c r="B49" s="11" t="s">
        <v>13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3"/>
    </row>
    <row r="50" customFormat="false" ht="14.1" hidden="false" customHeight="true" outlineLevel="0" collapsed="false">
      <c r="A50" s="12" t="s">
        <v>5</v>
      </c>
      <c r="B50" s="11" t="s">
        <v>14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3"/>
    </row>
    <row r="51" customFormat="false" ht="14.1" hidden="false" customHeight="true" outlineLevel="0" collapsed="false">
      <c r="A51" s="12" t="s">
        <v>5</v>
      </c>
      <c r="B51" s="11" t="s">
        <v>15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3"/>
    </row>
    <row r="52" customFormat="false" ht="6.9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3"/>
    </row>
    <row r="53" customFormat="false" ht="14.1" hidden="false" customHeight="true" outlineLevel="0" collapsed="false">
      <c r="A53" s="14" t="s">
        <v>16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3"/>
    </row>
    <row r="54" customFormat="false" ht="14.1" hidden="false" customHeight="true" outlineLevel="0" collapsed="false">
      <c r="A54" s="15" t="s">
        <v>17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3"/>
    </row>
    <row r="55" customFormat="false" ht="14.1" hidden="false" customHeight="true" outlineLevel="0" collapsed="false">
      <c r="A55" s="16"/>
      <c r="B55" s="14" t="s">
        <v>18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3"/>
    </row>
    <row r="56" customFormat="false" ht="14.1" hidden="false" customHeight="true" outlineLevel="0" collapsed="false">
      <c r="A56" s="15" t="s">
        <v>19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3"/>
    </row>
    <row r="57" customFormat="false" ht="14.1" hidden="false" customHeight="true" outlineLevel="0" collapsed="false">
      <c r="A57" s="17"/>
      <c r="B57" s="14" t="s">
        <v>20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3"/>
    </row>
    <row r="58" customFormat="false" ht="14.1" hidden="false" customHeight="true" outlineLevel="0" collapsed="false">
      <c r="A58" s="15" t="s">
        <v>21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3"/>
    </row>
    <row r="59" customFormat="false" ht="14.1" hidden="false" customHeight="true" outlineLevel="0" collapsed="false">
      <c r="A59" s="18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3"/>
    </row>
    <row r="60" customFormat="false" ht="14.1" hidden="false" customHeight="true" outlineLevel="0" collapsed="false">
      <c r="A60" s="6" t="s">
        <v>22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3"/>
    </row>
    <row r="61" customFormat="false" ht="14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3"/>
    </row>
    <row r="62" customFormat="false" ht="14.1" hidden="false" customHeight="true" outlineLevel="0" collapsed="false">
      <c r="A62" s="7"/>
      <c r="B62" s="7"/>
      <c r="C62" s="7"/>
      <c r="D62" s="7"/>
      <c r="E62" s="7"/>
      <c r="F62" s="7"/>
      <c r="G62" s="7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7"/>
      <c r="AF62" s="7"/>
      <c r="AG62" s="7"/>
      <c r="AH62" s="7"/>
      <c r="AI62" s="7"/>
      <c r="AJ62" s="7"/>
      <c r="AK62" s="3"/>
    </row>
    <row r="63" customFormat="false" ht="14.1" hidden="false" customHeight="true" outlineLevel="0" collapsed="false">
      <c r="A63" s="7"/>
      <c r="B63" s="7"/>
      <c r="C63" s="7"/>
      <c r="D63" s="7"/>
      <c r="E63" s="7"/>
      <c r="F63" s="7"/>
      <c r="G63" s="7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7"/>
      <c r="AF63" s="7"/>
      <c r="AG63" s="7"/>
      <c r="AH63" s="7"/>
      <c r="AI63" s="7"/>
      <c r="AJ63" s="7"/>
      <c r="AK63" s="3"/>
    </row>
    <row r="64" customFormat="false" ht="14.1" hidden="false" customHeight="true" outlineLevel="0" collapsed="false">
      <c r="A64" s="7"/>
      <c r="B64" s="7"/>
      <c r="C64" s="7"/>
      <c r="D64" s="7"/>
      <c r="E64" s="7"/>
      <c r="F64" s="7"/>
      <c r="G64" s="7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7"/>
      <c r="AF64" s="7"/>
      <c r="AG64" s="7"/>
      <c r="AH64" s="7"/>
      <c r="AI64" s="7"/>
      <c r="AJ64" s="7"/>
      <c r="AK64" s="3"/>
    </row>
    <row r="65" customFormat="false" ht="14.1" hidden="false" customHeight="true" outlineLevel="0" collapsed="false">
      <c r="A65" s="7"/>
      <c r="B65" s="7"/>
      <c r="C65" s="7"/>
      <c r="D65" s="7"/>
      <c r="E65" s="7"/>
      <c r="F65" s="7"/>
      <c r="G65" s="7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7"/>
      <c r="AF65" s="7"/>
      <c r="AG65" s="7"/>
      <c r="AH65" s="7"/>
      <c r="AI65" s="7"/>
      <c r="AJ65" s="7"/>
      <c r="AK65" s="3"/>
    </row>
    <row r="66" customFormat="false" ht="14.1" hidden="false" customHeight="true" outlineLevel="0" collapsed="false">
      <c r="A66" s="7"/>
      <c r="B66" s="7"/>
      <c r="C66" s="7"/>
      <c r="D66" s="7"/>
      <c r="E66" s="7"/>
      <c r="F66" s="7"/>
      <c r="G66" s="7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7"/>
      <c r="AF66" s="7"/>
      <c r="AG66" s="7"/>
      <c r="AH66" s="7"/>
      <c r="AI66" s="7"/>
      <c r="AJ66" s="7"/>
      <c r="AK66" s="3"/>
    </row>
    <row r="67" customFormat="false" ht="14.1" hidden="false" customHeight="true" outlineLevel="0" collapsed="false">
      <c r="A67" s="7"/>
      <c r="B67" s="7"/>
      <c r="C67" s="7"/>
      <c r="D67" s="7"/>
      <c r="E67" s="7"/>
      <c r="F67" s="7"/>
      <c r="G67" s="7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7"/>
      <c r="AF67" s="7"/>
      <c r="AG67" s="7"/>
      <c r="AH67" s="7"/>
      <c r="AI67" s="7"/>
      <c r="AJ67" s="7"/>
      <c r="AK67" s="3"/>
    </row>
    <row r="68" customFormat="false" ht="14.1" hidden="false" customHeight="true" outlineLevel="0" collapsed="false">
      <c r="A68" s="7"/>
      <c r="B68" s="7"/>
      <c r="C68" s="7"/>
      <c r="D68" s="7"/>
      <c r="E68" s="7"/>
      <c r="F68" s="7"/>
      <c r="G68" s="7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7"/>
      <c r="AF68" s="7"/>
      <c r="AG68" s="7"/>
      <c r="AH68" s="7"/>
      <c r="AI68" s="7"/>
      <c r="AJ68" s="7"/>
      <c r="AK68" s="3"/>
    </row>
    <row r="69" customFormat="false" ht="14.1" hidden="false" customHeight="true" outlineLevel="0" collapsed="false">
      <c r="A69" s="7"/>
      <c r="B69" s="7"/>
      <c r="C69" s="7"/>
      <c r="D69" s="7"/>
      <c r="E69" s="7"/>
      <c r="F69" s="7"/>
      <c r="G69" s="7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7"/>
      <c r="AF69" s="7"/>
      <c r="AG69" s="7"/>
      <c r="AH69" s="7"/>
      <c r="AI69" s="7"/>
      <c r="AJ69" s="7"/>
      <c r="AK69" s="3"/>
    </row>
    <row r="70" customFormat="false" ht="14.1" hidden="false" customHeight="true" outlineLevel="0" collapsed="false">
      <c r="A70" s="7"/>
      <c r="B70" s="7"/>
      <c r="C70" s="7"/>
      <c r="D70" s="7"/>
      <c r="E70" s="7"/>
      <c r="F70" s="7"/>
      <c r="G70" s="7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7"/>
      <c r="AF70" s="7"/>
      <c r="AG70" s="7"/>
      <c r="AH70" s="7"/>
      <c r="AI70" s="7"/>
      <c r="AJ70" s="7"/>
      <c r="AK70" s="3"/>
    </row>
    <row r="71" customFormat="false" ht="14.1" hidden="false" customHeight="true" outlineLevel="0" collapsed="false">
      <c r="A71" s="7"/>
      <c r="B71" s="7"/>
      <c r="C71" s="7"/>
      <c r="D71" s="7"/>
      <c r="E71" s="7"/>
      <c r="F71" s="7"/>
      <c r="G71" s="7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7"/>
      <c r="AF71" s="7"/>
      <c r="AG71" s="7"/>
      <c r="AH71" s="7"/>
      <c r="AI71" s="7"/>
      <c r="AJ71" s="7"/>
      <c r="AK71" s="3"/>
    </row>
    <row r="72" customFormat="false" ht="14.1" hidden="false" customHeight="true" outlineLevel="0" collapsed="false">
      <c r="A72" s="7"/>
      <c r="B72" s="7"/>
      <c r="C72" s="7"/>
      <c r="D72" s="7"/>
      <c r="E72" s="7"/>
      <c r="F72" s="7"/>
      <c r="G72" s="7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7"/>
      <c r="AF72" s="7"/>
      <c r="AG72" s="7"/>
      <c r="AH72" s="7"/>
      <c r="AI72" s="7"/>
      <c r="AJ72" s="7"/>
      <c r="AK72" s="3"/>
    </row>
    <row r="73" customFormat="false" ht="14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3"/>
    </row>
    <row r="74" customFormat="false" ht="14.1" hidden="false" customHeight="tru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3"/>
    </row>
    <row r="75" customFormat="false" ht="14.1" hidden="false" customHeight="true" outlineLevel="0" collapsed="false">
      <c r="A75" s="20" t="s">
        <v>23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21"/>
      <c r="AJ75" s="22"/>
      <c r="AK75" s="3"/>
    </row>
    <row r="76" customFormat="false" ht="14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3"/>
    </row>
    <row r="77" customFormat="false" ht="14.1" hidden="false" customHeight="true" outlineLevel="0" collapsed="false">
      <c r="A77" s="7"/>
      <c r="B77" s="7"/>
      <c r="C77" s="23" t="s">
        <v>24</v>
      </c>
      <c r="D77" s="23"/>
      <c r="E77" s="23"/>
      <c r="F77" s="23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3"/>
    </row>
    <row r="78" customFormat="false" ht="14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3"/>
    </row>
    <row r="79" customFormat="false" ht="14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24" t="s">
        <v>25</v>
      </c>
      <c r="Y79" s="25" t="s">
        <v>26</v>
      </c>
      <c r="Z79" s="25"/>
      <c r="AA79" s="25"/>
      <c r="AB79" s="26" t="n">
        <v>0.8</v>
      </c>
      <c r="AC79" s="26"/>
      <c r="AD79" s="26"/>
      <c r="AE79" s="27" t="s">
        <v>27</v>
      </c>
      <c r="AF79" s="27"/>
      <c r="AG79" s="27"/>
      <c r="AH79" s="28"/>
      <c r="AI79" s="29"/>
      <c r="AJ79" s="7"/>
      <c r="AK79" s="3"/>
    </row>
    <row r="80" customFormat="false" ht="14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24"/>
      <c r="Y80" s="30"/>
      <c r="Z80" s="30"/>
      <c r="AA80" s="30"/>
      <c r="AB80" s="31"/>
      <c r="AC80" s="31"/>
      <c r="AD80" s="31"/>
      <c r="AE80" s="29"/>
      <c r="AF80" s="29"/>
      <c r="AG80" s="29"/>
      <c r="AH80" s="29"/>
      <c r="AI80" s="29"/>
      <c r="AJ80" s="7"/>
      <c r="AK80" s="3"/>
    </row>
    <row r="81" customFormat="false" ht="14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32"/>
      <c r="R81" s="32"/>
      <c r="S81" s="7"/>
      <c r="T81" s="7"/>
      <c r="U81" s="7"/>
      <c r="V81" s="7"/>
      <c r="W81" s="7"/>
      <c r="X81" s="24" t="s">
        <v>28</v>
      </c>
      <c r="Y81" s="33" t="s">
        <v>29</v>
      </c>
      <c r="Z81" s="33"/>
      <c r="AA81" s="33"/>
      <c r="AB81" s="34" t="s">
        <v>30</v>
      </c>
      <c r="AC81" s="34"/>
      <c r="AD81" s="34"/>
      <c r="AE81" s="27" t="s">
        <v>31</v>
      </c>
      <c r="AF81" s="27"/>
      <c r="AG81" s="27"/>
      <c r="AH81" s="29"/>
      <c r="AI81" s="29"/>
      <c r="AJ81" s="7"/>
      <c r="AK81" s="3"/>
    </row>
    <row r="82" customFormat="false" ht="14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32"/>
      <c r="R82" s="32"/>
      <c r="S82" s="7"/>
      <c r="T82" s="7"/>
      <c r="U82" s="7"/>
      <c r="V82" s="7"/>
      <c r="W82" s="7"/>
      <c r="X82" s="24"/>
      <c r="Y82" s="30"/>
      <c r="Z82" s="30"/>
      <c r="AA82" s="25"/>
      <c r="AB82" s="35"/>
      <c r="AC82" s="35"/>
      <c r="AD82" s="35"/>
      <c r="AE82" s="36"/>
      <c r="AF82" s="28"/>
      <c r="AG82" s="28"/>
      <c r="AH82" s="29"/>
      <c r="AI82" s="29"/>
      <c r="AJ82" s="7"/>
      <c r="AK82" s="3"/>
    </row>
    <row r="83" customFormat="false" ht="14.1" hidden="false" customHeight="true" outlineLevel="0" collapsed="false">
      <c r="A83" s="7"/>
      <c r="B83" s="7"/>
      <c r="C83" s="23" t="s">
        <v>32</v>
      </c>
      <c r="D83" s="23"/>
      <c r="E83" s="23"/>
      <c r="F83" s="23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3"/>
    </row>
    <row r="84" customFormat="false" ht="14.1" hidden="false" customHeight="true" outlineLevel="0" collapsed="false">
      <c r="A84" s="7"/>
      <c r="B84" s="7"/>
      <c r="C84" s="37"/>
      <c r="D84" s="37"/>
      <c r="E84" s="37"/>
      <c r="F84" s="3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3"/>
    </row>
    <row r="85" customFormat="false" ht="14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24" t="s">
        <v>33</v>
      </c>
      <c r="Y85" s="38" t="s">
        <v>34</v>
      </c>
      <c r="Z85" s="38"/>
      <c r="AA85" s="38"/>
      <c r="AB85" s="39" t="n">
        <v>20</v>
      </c>
      <c r="AC85" s="39"/>
      <c r="AD85" s="39"/>
      <c r="AE85" s="40" t="s">
        <v>35</v>
      </c>
      <c r="AF85" s="32"/>
      <c r="AG85" s="32"/>
      <c r="AH85" s="28"/>
      <c r="AI85" s="29"/>
      <c r="AJ85" s="7"/>
      <c r="AK85" s="3"/>
    </row>
    <row r="86" customFormat="false" ht="14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41" t="s">
        <v>36</v>
      </c>
      <c r="AE86" s="32"/>
      <c r="AF86" s="7"/>
      <c r="AG86" s="7"/>
      <c r="AH86" s="7"/>
      <c r="AI86" s="41"/>
      <c r="AJ86" s="7"/>
      <c r="AK86" s="3"/>
    </row>
    <row r="87" customFormat="false" ht="14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3"/>
    </row>
    <row r="88" customFormat="false" ht="14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24" t="s">
        <v>37</v>
      </c>
      <c r="Y88" s="38" t="s">
        <v>38</v>
      </c>
      <c r="Z88" s="38"/>
      <c r="AA88" s="38"/>
      <c r="AB88" s="39" t="n">
        <v>30</v>
      </c>
      <c r="AC88" s="39"/>
      <c r="AD88" s="39"/>
      <c r="AE88" s="27" t="s">
        <v>39</v>
      </c>
      <c r="AF88" s="27"/>
      <c r="AG88" s="27"/>
      <c r="AH88" s="28"/>
      <c r="AI88" s="29"/>
      <c r="AJ88" s="7"/>
      <c r="AK88" s="3"/>
    </row>
    <row r="89" customFormat="false" ht="14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D89" s="42" t="s">
        <v>40</v>
      </c>
      <c r="AE89" s="32"/>
      <c r="AF89" s="7"/>
      <c r="AG89" s="7"/>
      <c r="AH89" s="7"/>
      <c r="AI89" s="41"/>
      <c r="AJ89" s="7"/>
      <c r="AK89" s="3"/>
    </row>
    <row r="90" customFormat="false" ht="14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3"/>
    </row>
    <row r="91" customFormat="false" ht="14.1" hidden="false" customHeight="true" outlineLevel="0" collapsed="false">
      <c r="A91" s="7"/>
      <c r="B91" s="7"/>
      <c r="C91" s="23" t="s">
        <v>41</v>
      </c>
      <c r="D91" s="23"/>
      <c r="E91" s="23"/>
      <c r="F91" s="23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3"/>
    </row>
    <row r="92" customFormat="false" ht="14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3"/>
    </row>
    <row r="93" customFormat="false" ht="14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24" t="s">
        <v>42</v>
      </c>
      <c r="Y93" s="25" t="s">
        <v>43</v>
      </c>
      <c r="Z93" s="25"/>
      <c r="AA93" s="25"/>
      <c r="AB93" s="39" t="n">
        <v>1</v>
      </c>
      <c r="AC93" s="39"/>
      <c r="AD93" s="39"/>
      <c r="AE93" s="40" t="s">
        <v>44</v>
      </c>
      <c r="AF93" s="32"/>
      <c r="AG93" s="32"/>
      <c r="AH93" s="28"/>
      <c r="AI93" s="29"/>
      <c r="AJ93" s="7"/>
      <c r="AK93" s="3"/>
    </row>
    <row r="94" customFormat="false" ht="14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24"/>
      <c r="Y94" s="30"/>
      <c r="Z94" s="30"/>
      <c r="AA94" s="30"/>
      <c r="AB94" s="43"/>
      <c r="AC94" s="43"/>
      <c r="AD94" s="41" t="s">
        <v>45</v>
      </c>
      <c r="AE94" s="32"/>
      <c r="AF94" s="7"/>
      <c r="AG94" s="7"/>
      <c r="AH94" s="7"/>
      <c r="AI94" s="41"/>
      <c r="AJ94" s="7"/>
      <c r="AK94" s="3"/>
    </row>
    <row r="95" customFormat="false" ht="14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</row>
    <row r="96" customFormat="false" ht="14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24" t="s">
        <v>46</v>
      </c>
      <c r="Y96" s="38" t="s">
        <v>47</v>
      </c>
      <c r="Z96" s="38"/>
      <c r="AA96" s="38"/>
      <c r="AB96" s="39" t="n">
        <v>10</v>
      </c>
      <c r="AC96" s="39"/>
      <c r="AD96" s="39"/>
      <c r="AE96" s="40" t="s">
        <v>48</v>
      </c>
      <c r="AF96" s="32"/>
      <c r="AG96" s="32"/>
      <c r="AH96" s="28"/>
      <c r="AI96" s="29"/>
      <c r="AJ96" s="7"/>
    </row>
    <row r="97" customFormat="false" ht="14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41" t="s">
        <v>49</v>
      </c>
      <c r="AE97" s="7"/>
      <c r="AF97" s="7"/>
      <c r="AG97" s="7"/>
      <c r="AH97" s="7"/>
      <c r="AI97" s="41"/>
      <c r="AJ97" s="7"/>
    </row>
    <row r="98" customFormat="false" ht="14.1" hidden="false" customHeight="true" outlineLevel="0" collapsed="false">
      <c r="A98" s="44"/>
      <c r="B98" s="44"/>
    </row>
    <row r="99" customFormat="false" ht="14.1" hidden="false" customHeight="true" outlineLevel="0" collapsed="false"/>
    <row r="100" customFormat="false" ht="14.1" hidden="false" customHeight="true" outlineLevel="0" collapsed="false">
      <c r="A100" s="45"/>
    </row>
    <row r="101" customFormat="false" ht="14.1" hidden="false" customHeight="true" outlineLevel="0" collapsed="false">
      <c r="A101" s="46"/>
      <c r="B101" s="46"/>
      <c r="C101" s="46"/>
    </row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</sheetData>
  <mergeCells count="36">
    <mergeCell ref="A2:AJ31"/>
    <mergeCell ref="A33:AJ34"/>
    <mergeCell ref="A36:AJ39"/>
    <mergeCell ref="A40:AJ40"/>
    <mergeCell ref="B41:AJ41"/>
    <mergeCell ref="B42:AJ42"/>
    <mergeCell ref="B43:AJ43"/>
    <mergeCell ref="B44:AJ44"/>
    <mergeCell ref="B45:AJ46"/>
    <mergeCell ref="B47:AJ47"/>
    <mergeCell ref="B48:AJ48"/>
    <mergeCell ref="B49:AJ49"/>
    <mergeCell ref="B50:AJ50"/>
    <mergeCell ref="B51:AJ51"/>
    <mergeCell ref="A53:AJ53"/>
    <mergeCell ref="A54:AJ54"/>
    <mergeCell ref="B55:AJ55"/>
    <mergeCell ref="A56:AJ56"/>
    <mergeCell ref="B57:AJ57"/>
    <mergeCell ref="A58:AJ58"/>
    <mergeCell ref="Y79:AA79"/>
    <mergeCell ref="AB79:AD79"/>
    <mergeCell ref="AE79:AG79"/>
    <mergeCell ref="Y81:AA81"/>
    <mergeCell ref="AB81:AD81"/>
    <mergeCell ref="AE81:AG81"/>
    <mergeCell ref="Y85:AA85"/>
    <mergeCell ref="AB85:AD85"/>
    <mergeCell ref="Y88:AA88"/>
    <mergeCell ref="AB88:AD88"/>
    <mergeCell ref="AE88:AG88"/>
    <mergeCell ref="Y93:AA93"/>
    <mergeCell ref="AB93:AD93"/>
    <mergeCell ref="Y96:AA96"/>
    <mergeCell ref="AB96:AD96"/>
    <mergeCell ref="A101:C101"/>
  </mergeCells>
  <printOptions headings="false" gridLines="false" gridLinesSet="true" horizontalCentered="true" verticalCentered="false"/>
  <pageMargins left="0.7875" right="0.7875" top="0.590277777777778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9DIMENSIONAMENTO DI UNA PALIZZATA&amp;R&amp;"Verdana,Regular"&amp;9 1/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90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R60" activeCellId="0" sqref="R60"/>
    </sheetView>
  </sheetViews>
  <sheetFormatPr defaultColWidth="9.1015625" defaultRowHeight="13.8" zeroHeight="false" outlineLevelRow="0" outlineLevelCol="0"/>
  <cols>
    <col collapsed="false" customWidth="true" hidden="false" outlineLevel="0" max="67" min="1" style="1" width="2.66"/>
    <col collapsed="false" customWidth="false" hidden="false" outlineLevel="0" max="257" min="68" style="1" width="9.1"/>
  </cols>
  <sheetData>
    <row r="1" customFormat="false" ht="14.1" hidden="false" customHeight="true" outlineLevel="0" collapsed="false">
      <c r="A1" s="6" t="s">
        <v>5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3"/>
    </row>
    <row r="2" customFormat="false" ht="14.1" hidden="false" customHeight="true" outlineLevel="0" collapsed="false">
      <c r="A2" s="48" t="s">
        <v>5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3"/>
    </row>
    <row r="3" customFormat="false" ht="14.1" hidden="false" customHeight="tru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3"/>
    </row>
    <row r="4" customFormat="false" ht="14.1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3"/>
    </row>
    <row r="5" customFormat="false" ht="14.1" hidden="false" customHeight="tru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3"/>
    </row>
    <row r="6" customFormat="false" ht="14.1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3"/>
    </row>
    <row r="7" customFormat="false" ht="14.1" hidden="false" customHeight="tru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3"/>
    </row>
    <row r="8" customFormat="false" ht="14.1" hidden="false" customHeight="true" outlineLevel="0" collapsed="false">
      <c r="A8" s="49" t="s">
        <v>52</v>
      </c>
      <c r="B8" s="49"/>
      <c r="C8" s="49"/>
      <c r="D8" s="49"/>
      <c r="E8" s="49"/>
      <c r="F8" s="50"/>
      <c r="G8" s="50"/>
      <c r="H8" s="50"/>
      <c r="I8" s="50"/>
      <c r="J8" s="51"/>
      <c r="K8" s="51"/>
      <c r="L8" s="51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3"/>
    </row>
    <row r="9" customFormat="false" ht="14.1" hidden="false" customHeight="true" outlineLevel="0" collapsed="false">
      <c r="A9" s="49"/>
      <c r="B9" s="49"/>
      <c r="C9" s="49"/>
      <c r="D9" s="49"/>
      <c r="E9" s="49"/>
      <c r="F9" s="50"/>
      <c r="G9" s="50"/>
      <c r="H9" s="50"/>
      <c r="I9" s="50"/>
      <c r="J9" s="51"/>
      <c r="K9" s="51"/>
      <c r="L9" s="51"/>
      <c r="M9" s="0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3"/>
    </row>
    <row r="10" customFormat="false" ht="14.1" hidden="false" customHeight="true" outlineLevel="0" collapsed="false">
      <c r="A10" s="49"/>
      <c r="B10" s="49"/>
      <c r="C10" s="49"/>
      <c r="D10" s="49"/>
      <c r="E10" s="49"/>
      <c r="F10" s="7"/>
      <c r="G10" s="7"/>
      <c r="H10" s="7"/>
      <c r="I10" s="7"/>
      <c r="J10" s="7"/>
      <c r="K10" s="7"/>
      <c r="L10" s="52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3"/>
    </row>
    <row r="11" customFormat="false" ht="14.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3"/>
    </row>
    <row r="12" customFormat="false" ht="14.1" hidden="false" customHeight="true" outlineLevel="0" collapsed="false">
      <c r="A12" s="49" t="s">
        <v>53</v>
      </c>
      <c r="B12" s="49"/>
      <c r="C12" s="49"/>
      <c r="D12" s="49"/>
      <c r="E12" s="49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3"/>
    </row>
    <row r="13" customFormat="false" ht="14.1" hidden="false" customHeight="true" outlineLevel="0" collapsed="false">
      <c r="A13" s="49"/>
      <c r="B13" s="49"/>
      <c r="C13" s="49"/>
      <c r="D13" s="49"/>
      <c r="E13" s="49"/>
      <c r="F13" s="0"/>
      <c r="G13" s="50"/>
      <c r="H13" s="50"/>
      <c r="I13" s="50"/>
      <c r="J13" s="50"/>
      <c r="K13" s="50"/>
      <c r="L13" s="50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3"/>
    </row>
    <row r="14" customFormat="false" ht="14.1" hidden="false" customHeight="true" outlineLevel="0" collapsed="false">
      <c r="A14" s="49"/>
      <c r="B14" s="49"/>
      <c r="C14" s="49"/>
      <c r="D14" s="49"/>
      <c r="E14" s="49"/>
      <c r="F14" s="50"/>
      <c r="G14" s="50"/>
      <c r="H14" s="50"/>
      <c r="I14" s="50"/>
      <c r="J14" s="50"/>
      <c r="K14" s="50"/>
      <c r="L14" s="50"/>
      <c r="M14" s="7"/>
      <c r="N14" s="7"/>
      <c r="O14" s="7"/>
      <c r="P14" s="7"/>
      <c r="Q14" s="7"/>
      <c r="R14" s="7"/>
      <c r="S14" s="7"/>
      <c r="T14" s="7"/>
      <c r="U14" s="52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52"/>
      <c r="AG14" s="7"/>
      <c r="AH14" s="7"/>
      <c r="AI14" s="7"/>
      <c r="AJ14" s="7"/>
      <c r="AK14" s="3"/>
    </row>
    <row r="15" customFormat="false" ht="14.1" hidden="false" customHeight="true" outlineLevel="0" collapsed="false">
      <c r="A15" s="49"/>
      <c r="B15" s="49"/>
      <c r="C15" s="49"/>
      <c r="D15" s="49"/>
      <c r="E15" s="49"/>
      <c r="F15" s="50"/>
      <c r="G15" s="50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3"/>
    </row>
    <row r="16" customFormat="false" ht="14.1" hidden="false" customHeight="true" outlineLevel="0" collapsed="false">
      <c r="A16" s="53"/>
      <c r="B16" s="53"/>
      <c r="C16" s="53"/>
      <c r="D16" s="53"/>
      <c r="E16" s="53"/>
      <c r="F16" s="50"/>
      <c r="G16" s="50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3"/>
    </row>
    <row r="17" customFormat="false" ht="14.1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3"/>
    </row>
    <row r="18" customFormat="false" ht="15.9" hidden="false" customHeight="true" outlineLevel="0" collapsed="false">
      <c r="A18" s="7"/>
      <c r="B18" s="54" t="s">
        <v>54</v>
      </c>
      <c r="C18" s="54"/>
      <c r="D18" s="55" t="s">
        <v>55</v>
      </c>
      <c r="E18" s="55"/>
      <c r="F18" s="56" t="s">
        <v>56</v>
      </c>
      <c r="G18" s="56"/>
      <c r="H18" s="56" t="s">
        <v>57</v>
      </c>
      <c r="I18" s="56"/>
      <c r="J18" s="56" t="s">
        <v>58</v>
      </c>
      <c r="K18" s="56"/>
      <c r="L18" s="57" t="s">
        <v>59</v>
      </c>
      <c r="M18" s="57"/>
      <c r="N18" s="58" t="s">
        <v>60</v>
      </c>
      <c r="O18" s="58"/>
      <c r="P18" s="58"/>
      <c r="Q18" s="59" t="s">
        <v>61</v>
      </c>
      <c r="R18" s="59"/>
      <c r="S18" s="59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3"/>
      <c r="AQ18" s="0"/>
    </row>
    <row r="19" customFormat="false" ht="14.1" hidden="false" customHeight="true" outlineLevel="0" collapsed="false">
      <c r="A19" s="7"/>
      <c r="B19" s="60" t="s">
        <v>27</v>
      </c>
      <c r="C19" s="60"/>
      <c r="D19" s="61" t="s">
        <v>62</v>
      </c>
      <c r="E19" s="61"/>
      <c r="F19" s="62" t="s">
        <v>62</v>
      </c>
      <c r="G19" s="62"/>
      <c r="H19" s="62" t="s">
        <v>62</v>
      </c>
      <c r="I19" s="62"/>
      <c r="J19" s="62" t="s">
        <v>62</v>
      </c>
      <c r="K19" s="62"/>
      <c r="L19" s="63" t="s">
        <v>62</v>
      </c>
      <c r="M19" s="63"/>
      <c r="N19" s="64" t="s">
        <v>63</v>
      </c>
      <c r="O19" s="64"/>
      <c r="P19" s="64"/>
      <c r="Q19" s="64" t="s">
        <v>64</v>
      </c>
      <c r="R19" s="64"/>
      <c r="S19" s="64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3"/>
    </row>
    <row r="20" customFormat="false" ht="14.1" hidden="false" customHeight="true" outlineLevel="0" collapsed="false">
      <c r="A20" s="7"/>
      <c r="B20" s="65" t="n">
        <f aca="false">B197</f>
        <v>0</v>
      </c>
      <c r="C20" s="65"/>
      <c r="D20" s="66" t="n">
        <f aca="false">H167</f>
        <v>0</v>
      </c>
      <c r="E20" s="66"/>
      <c r="F20" s="67" t="n">
        <f aca="false">K167</f>
        <v>0</v>
      </c>
      <c r="G20" s="67"/>
      <c r="H20" s="67" t="n">
        <f aca="false">N167</f>
        <v>0</v>
      </c>
      <c r="I20" s="67"/>
      <c r="J20" s="67" t="n">
        <f aca="false">Q167</f>
        <v>0</v>
      </c>
      <c r="K20" s="67"/>
      <c r="L20" s="68" t="n">
        <f aca="false">T167</f>
        <v>0</v>
      </c>
      <c r="M20" s="68"/>
      <c r="N20" s="69" t="n">
        <f aca="false">H197</f>
        <v>0</v>
      </c>
      <c r="O20" s="69"/>
      <c r="P20" s="69"/>
      <c r="Q20" s="69" t="n">
        <f aca="false">I197</f>
        <v>0</v>
      </c>
      <c r="R20" s="69"/>
      <c r="S20" s="69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3"/>
    </row>
    <row r="21" customFormat="false" ht="14.1" hidden="false" customHeight="true" outlineLevel="0" collapsed="false">
      <c r="A21" s="7"/>
      <c r="B21" s="70" t="n">
        <f aca="false">B198</f>
        <v>0.125</v>
      </c>
      <c r="C21" s="70"/>
      <c r="D21" s="71" t="n">
        <f aca="false">H168</f>
        <v>0.05</v>
      </c>
      <c r="E21" s="71"/>
      <c r="F21" s="72" t="n">
        <f aca="false">K168</f>
        <v>0</v>
      </c>
      <c r="G21" s="72"/>
      <c r="H21" s="72" t="n">
        <f aca="false">N168</f>
        <v>0.0625</v>
      </c>
      <c r="I21" s="72"/>
      <c r="J21" s="72" t="n">
        <f aca="false">Q168</f>
        <v>0</v>
      </c>
      <c r="K21" s="72"/>
      <c r="L21" s="73" t="n">
        <f aca="false">T168</f>
        <v>0</v>
      </c>
      <c r="M21" s="73"/>
      <c r="N21" s="74" t="n">
        <f aca="false">H198</f>
        <v>0.1125</v>
      </c>
      <c r="O21" s="74"/>
      <c r="P21" s="74"/>
      <c r="Q21" s="74" t="n">
        <f aca="false">I198</f>
        <v>0.00572916666666667</v>
      </c>
      <c r="R21" s="74"/>
      <c r="S21" s="74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5"/>
      <c r="AI21" s="7"/>
      <c r="AJ21" s="7"/>
      <c r="AK21" s="3"/>
    </row>
    <row r="22" customFormat="false" ht="14.1" hidden="false" customHeight="true" outlineLevel="0" collapsed="false">
      <c r="A22" s="7"/>
      <c r="B22" s="70" t="n">
        <f aca="false">B199</f>
        <v>0.25</v>
      </c>
      <c r="C22" s="70"/>
      <c r="D22" s="71" t="n">
        <f aca="false">H169</f>
        <v>0.1</v>
      </c>
      <c r="E22" s="71"/>
      <c r="F22" s="72" t="n">
        <f aca="false">K169</f>
        <v>0</v>
      </c>
      <c r="G22" s="72"/>
      <c r="H22" s="72" t="n">
        <f aca="false">N169</f>
        <v>0.25</v>
      </c>
      <c r="I22" s="72"/>
      <c r="J22" s="72" t="n">
        <f aca="false">Q169</f>
        <v>0</v>
      </c>
      <c r="K22" s="72"/>
      <c r="L22" s="73" t="n">
        <f aca="false">T169</f>
        <v>0</v>
      </c>
      <c r="M22" s="73"/>
      <c r="N22" s="74" t="n">
        <f aca="false">H199</f>
        <v>0.35</v>
      </c>
      <c r="O22" s="74"/>
      <c r="P22" s="74"/>
      <c r="Q22" s="74" t="n">
        <f aca="false">I199</f>
        <v>0.0333333333333333</v>
      </c>
      <c r="R22" s="74"/>
      <c r="S22" s="74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3"/>
    </row>
    <row r="23" customFormat="false" ht="14.1" hidden="false" customHeight="true" outlineLevel="0" collapsed="false">
      <c r="A23" s="7"/>
      <c r="B23" s="70" t="n">
        <f aca="false">B200</f>
        <v>0.375</v>
      </c>
      <c r="C23" s="70"/>
      <c r="D23" s="71" t="n">
        <f aca="false">H170</f>
        <v>0.15</v>
      </c>
      <c r="E23" s="71"/>
      <c r="F23" s="72" t="n">
        <f aca="false">K170</f>
        <v>0</v>
      </c>
      <c r="G23" s="72"/>
      <c r="H23" s="72" t="n">
        <f aca="false">N170</f>
        <v>0.5625</v>
      </c>
      <c r="I23" s="72"/>
      <c r="J23" s="72" t="n">
        <f aca="false">Q170</f>
        <v>0</v>
      </c>
      <c r="K23" s="72"/>
      <c r="L23" s="73" t="n">
        <f aca="false">T170</f>
        <v>0</v>
      </c>
      <c r="M23" s="73"/>
      <c r="N23" s="74" t="n">
        <f aca="false">H200</f>
        <v>0.7125</v>
      </c>
      <c r="O23" s="74"/>
      <c r="P23" s="74"/>
      <c r="Q23" s="74" t="n">
        <f aca="false">I200</f>
        <v>0.0984375</v>
      </c>
      <c r="R23" s="74"/>
      <c r="S23" s="74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3"/>
    </row>
    <row r="24" customFormat="false" ht="14.1" hidden="false" customHeight="true" outlineLevel="0" collapsed="false">
      <c r="A24" s="7"/>
      <c r="B24" s="70" t="n">
        <f aca="false">B201</f>
        <v>0.5</v>
      </c>
      <c r="C24" s="70"/>
      <c r="D24" s="71" t="n">
        <f aca="false">H171</f>
        <v>0.2</v>
      </c>
      <c r="E24" s="71"/>
      <c r="F24" s="72" t="n">
        <f aca="false">K171</f>
        <v>0</v>
      </c>
      <c r="G24" s="72"/>
      <c r="H24" s="72" t="n">
        <f aca="false">N171</f>
        <v>1</v>
      </c>
      <c r="I24" s="72"/>
      <c r="J24" s="72" t="n">
        <f aca="false">Q171</f>
        <v>0</v>
      </c>
      <c r="K24" s="72"/>
      <c r="L24" s="73" t="n">
        <f aca="false">T171</f>
        <v>0</v>
      </c>
      <c r="M24" s="73"/>
      <c r="N24" s="74" t="n">
        <f aca="false">H201</f>
        <v>1.2</v>
      </c>
      <c r="O24" s="74"/>
      <c r="P24" s="74"/>
      <c r="Q24" s="74" t="n">
        <f aca="false">I201</f>
        <v>0.216666666666667</v>
      </c>
      <c r="R24" s="74"/>
      <c r="S24" s="74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3"/>
    </row>
    <row r="25" customFormat="false" ht="14.1" hidden="false" customHeight="true" outlineLevel="0" collapsed="false">
      <c r="A25" s="7"/>
      <c r="B25" s="70" t="n">
        <f aca="false">B202</f>
        <v>0.625</v>
      </c>
      <c r="C25" s="70"/>
      <c r="D25" s="71" t="n">
        <f aca="false">H172</f>
        <v>0.25</v>
      </c>
      <c r="E25" s="71"/>
      <c r="F25" s="72" t="n">
        <f aca="false">K172</f>
        <v>0</v>
      </c>
      <c r="G25" s="72"/>
      <c r="H25" s="72" t="n">
        <f aca="false">N172</f>
        <v>1.5625</v>
      </c>
      <c r="I25" s="72"/>
      <c r="J25" s="72" t="n">
        <f aca="false">Q172</f>
        <v>0</v>
      </c>
      <c r="K25" s="72"/>
      <c r="L25" s="73" t="n">
        <f aca="false">T172</f>
        <v>0</v>
      </c>
      <c r="M25" s="73"/>
      <c r="N25" s="74" t="n">
        <f aca="false">H202</f>
        <v>1.8125</v>
      </c>
      <c r="O25" s="74"/>
      <c r="P25" s="74"/>
      <c r="Q25" s="74" t="n">
        <f aca="false">I202</f>
        <v>0.403645833333333</v>
      </c>
      <c r="R25" s="74"/>
      <c r="S25" s="74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3"/>
    </row>
    <row r="26" customFormat="false" ht="14.1" hidden="false" customHeight="true" outlineLevel="0" collapsed="false">
      <c r="A26" s="7"/>
      <c r="B26" s="70" t="n">
        <f aca="false">B203</f>
        <v>0.75</v>
      </c>
      <c r="C26" s="70"/>
      <c r="D26" s="71" t="n">
        <f aca="false">H173</f>
        <v>0.3</v>
      </c>
      <c r="E26" s="71"/>
      <c r="F26" s="72" t="n">
        <f aca="false">K173</f>
        <v>0</v>
      </c>
      <c r="G26" s="72"/>
      <c r="H26" s="72" t="n">
        <f aca="false">N173</f>
        <v>2.25</v>
      </c>
      <c r="I26" s="72"/>
      <c r="J26" s="72" t="n">
        <f aca="false">Q173</f>
        <v>0</v>
      </c>
      <c r="K26" s="72"/>
      <c r="L26" s="73" t="n">
        <f aca="false">T173</f>
        <v>0</v>
      </c>
      <c r="M26" s="73"/>
      <c r="N26" s="74" t="n">
        <f aca="false">H203</f>
        <v>2.55</v>
      </c>
      <c r="O26" s="74"/>
      <c r="P26" s="74"/>
      <c r="Q26" s="74" t="n">
        <f aca="false">I203</f>
        <v>0.675</v>
      </c>
      <c r="R26" s="74"/>
      <c r="S26" s="74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3"/>
    </row>
    <row r="27" customFormat="false" ht="14.1" hidden="false" customHeight="true" outlineLevel="0" collapsed="false">
      <c r="A27" s="7"/>
      <c r="B27" s="70" t="n">
        <f aca="false">B204</f>
        <v>0.875</v>
      </c>
      <c r="C27" s="70"/>
      <c r="D27" s="71" t="n">
        <f aca="false">H174</f>
        <v>0.32</v>
      </c>
      <c r="E27" s="71"/>
      <c r="F27" s="72" t="n">
        <f aca="false">K174</f>
        <v>0.005495</v>
      </c>
      <c r="G27" s="72"/>
      <c r="H27" s="72" t="n">
        <f aca="false">N174</f>
        <v>2.56</v>
      </c>
      <c r="I27" s="72"/>
      <c r="J27" s="72" t="n">
        <f aca="false">Q174</f>
        <v>0.00412125</v>
      </c>
      <c r="K27" s="72"/>
      <c r="L27" s="73" t="n">
        <f aca="false">T174</f>
        <v>0.0247275</v>
      </c>
      <c r="M27" s="73"/>
      <c r="N27" s="74" t="n">
        <f aca="false">H204</f>
        <v>2.86488875</v>
      </c>
      <c r="O27" s="74"/>
      <c r="P27" s="74"/>
      <c r="Q27" s="74" t="n">
        <f aca="false">I204</f>
        <v>1.02635757291667</v>
      </c>
      <c r="R27" s="74"/>
      <c r="S27" s="74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3"/>
    </row>
    <row r="28" customFormat="false" ht="14.1" hidden="false" customHeight="true" outlineLevel="0" collapsed="false">
      <c r="A28" s="7"/>
      <c r="B28" s="70" t="n">
        <f aca="false">B205</f>
        <v>1</v>
      </c>
      <c r="C28" s="70"/>
      <c r="D28" s="71" t="n">
        <f aca="false">H175</f>
        <v>0.32</v>
      </c>
      <c r="E28" s="71"/>
      <c r="F28" s="72" t="n">
        <f aca="false">K175</f>
        <v>0.0146533333333333</v>
      </c>
      <c r="G28" s="72"/>
      <c r="H28" s="72" t="n">
        <f aca="false">N175</f>
        <v>2.56</v>
      </c>
      <c r="I28" s="72"/>
      <c r="J28" s="72" t="n">
        <f aca="false">Q175</f>
        <v>0.0293066666666667</v>
      </c>
      <c r="K28" s="72"/>
      <c r="L28" s="73" t="n">
        <f aca="false">T175</f>
        <v>0.17584</v>
      </c>
      <c r="M28" s="73"/>
      <c r="N28" s="74" t="n">
        <f aca="false">H205</f>
        <v>2.74812</v>
      </c>
      <c r="O28" s="74"/>
      <c r="P28" s="74"/>
      <c r="Q28" s="74" t="n">
        <f aca="false">I205</f>
        <v>1.37836311111111</v>
      </c>
      <c r="R28" s="74"/>
      <c r="S28" s="74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3"/>
    </row>
    <row r="29" customFormat="false" ht="14.1" hidden="false" customHeight="true" outlineLevel="0" collapsed="false">
      <c r="A29" s="7"/>
      <c r="B29" s="70" t="n">
        <f aca="false">B206</f>
        <v>1.125</v>
      </c>
      <c r="C29" s="70"/>
      <c r="D29" s="71" t="n">
        <f aca="false">H176</f>
        <v>0.32</v>
      </c>
      <c r="E29" s="71"/>
      <c r="F29" s="72" t="n">
        <f aca="false">K176</f>
        <v>0.0238116666666667</v>
      </c>
      <c r="G29" s="72"/>
      <c r="H29" s="72" t="n">
        <f aca="false">N176</f>
        <v>2.56</v>
      </c>
      <c r="I29" s="72"/>
      <c r="J29" s="72" t="n">
        <f aca="false">Q176</f>
        <v>0.0773879166666667</v>
      </c>
      <c r="K29" s="72"/>
      <c r="L29" s="73" t="n">
        <f aca="false">T176</f>
        <v>0.4643275</v>
      </c>
      <c r="M29" s="73"/>
      <c r="N29" s="74" t="n">
        <f aca="false">H206</f>
        <v>2.51687208333334</v>
      </c>
      <c r="O29" s="74"/>
      <c r="P29" s="74"/>
      <c r="Q29" s="74" t="n">
        <f aca="false">I206</f>
        <v>1.70861760763889</v>
      </c>
      <c r="R29" s="74"/>
      <c r="S29" s="74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3"/>
    </row>
    <row r="30" customFormat="false" ht="14.1" hidden="false" customHeight="true" outlineLevel="0" collapsed="false">
      <c r="A30" s="7"/>
      <c r="B30" s="70" t="n">
        <f aca="false">B207</f>
        <v>1.25</v>
      </c>
      <c r="C30" s="70"/>
      <c r="D30" s="71" t="n">
        <f aca="false">H177</f>
        <v>0.32</v>
      </c>
      <c r="E30" s="71"/>
      <c r="F30" s="72" t="n">
        <f aca="false">K177</f>
        <v>0.03297</v>
      </c>
      <c r="G30" s="72"/>
      <c r="H30" s="72" t="n">
        <f aca="false">N177</f>
        <v>2.56</v>
      </c>
      <c r="I30" s="72"/>
      <c r="J30" s="72" t="n">
        <f aca="false">Q177</f>
        <v>0.148365</v>
      </c>
      <c r="K30" s="72"/>
      <c r="L30" s="73" t="n">
        <f aca="false">T177</f>
        <v>0.890189999999999</v>
      </c>
      <c r="M30" s="73"/>
      <c r="N30" s="74" t="n">
        <f aca="false">H207</f>
        <v>2.171145</v>
      </c>
      <c r="O30" s="74"/>
      <c r="P30" s="74"/>
      <c r="Q30" s="74" t="n">
        <f aca="false">I207</f>
        <v>2.00281116666667</v>
      </c>
      <c r="R30" s="74"/>
      <c r="S30" s="74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3"/>
    </row>
    <row r="31" customFormat="false" ht="14.1" hidden="false" customHeight="true" outlineLevel="0" collapsed="false">
      <c r="A31" s="7"/>
      <c r="B31" s="70" t="n">
        <f aca="false">B208</f>
        <v>1.375</v>
      </c>
      <c r="C31" s="70"/>
      <c r="D31" s="71" t="n">
        <f aca="false">H178</f>
        <v>0.32</v>
      </c>
      <c r="E31" s="71"/>
      <c r="F31" s="72" t="n">
        <f aca="false">K178</f>
        <v>0.0421283333333333</v>
      </c>
      <c r="G31" s="72"/>
      <c r="H31" s="72" t="n">
        <f aca="false">N178</f>
        <v>2.56</v>
      </c>
      <c r="I31" s="72"/>
      <c r="J31" s="72" t="n">
        <f aca="false">Q178</f>
        <v>0.242237916666667</v>
      </c>
      <c r="K31" s="72"/>
      <c r="L31" s="73" t="n">
        <f aca="false">T178</f>
        <v>1.4534275</v>
      </c>
      <c r="M31" s="73"/>
      <c r="N31" s="74" t="n">
        <f aca="false">H208</f>
        <v>1.71093875</v>
      </c>
      <c r="O31" s="74"/>
      <c r="P31" s="74"/>
      <c r="Q31" s="74" t="n">
        <f aca="false">I208</f>
        <v>2.24663389236111</v>
      </c>
      <c r="R31" s="74"/>
      <c r="S31" s="74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3"/>
    </row>
    <row r="32" customFormat="false" ht="14.1" hidden="false" customHeight="true" outlineLevel="0" collapsed="false">
      <c r="A32" s="7"/>
      <c r="B32" s="70" t="n">
        <f aca="false">B209</f>
        <v>1.5</v>
      </c>
      <c r="C32" s="70"/>
      <c r="D32" s="71" t="n">
        <f aca="false">H179</f>
        <v>0.32</v>
      </c>
      <c r="E32" s="71"/>
      <c r="F32" s="72" t="n">
        <f aca="false">K179</f>
        <v>0.0512866666666667</v>
      </c>
      <c r="G32" s="72"/>
      <c r="H32" s="72" t="n">
        <f aca="false">N179</f>
        <v>2.56</v>
      </c>
      <c r="I32" s="72"/>
      <c r="J32" s="72" t="n">
        <f aca="false">Q179</f>
        <v>0.359006666666667</v>
      </c>
      <c r="K32" s="72"/>
      <c r="L32" s="73" t="n">
        <f aca="false">T179</f>
        <v>2.15404</v>
      </c>
      <c r="M32" s="73"/>
      <c r="N32" s="74" t="n">
        <f aca="false">H209</f>
        <v>1.13625333333334</v>
      </c>
      <c r="O32" s="74"/>
      <c r="P32" s="74"/>
      <c r="Q32" s="74" t="n">
        <f aca="false">I209</f>
        <v>2.42577588888889</v>
      </c>
      <c r="R32" s="74"/>
      <c r="S32" s="74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3"/>
    </row>
    <row r="33" customFormat="false" ht="14.1" hidden="false" customHeight="true" outlineLevel="0" collapsed="false">
      <c r="A33" s="7"/>
      <c r="B33" s="70" t="n">
        <f aca="false">B210</f>
        <v>1.625</v>
      </c>
      <c r="C33" s="70"/>
      <c r="D33" s="71" t="n">
        <f aca="false">H180</f>
        <v>0.32</v>
      </c>
      <c r="E33" s="71"/>
      <c r="F33" s="72" t="n">
        <f aca="false">K180</f>
        <v>0.060445</v>
      </c>
      <c r="G33" s="72"/>
      <c r="H33" s="72" t="n">
        <f aca="false">N180</f>
        <v>2.56</v>
      </c>
      <c r="I33" s="72"/>
      <c r="J33" s="72" t="n">
        <f aca="false">Q180</f>
        <v>0.49867125</v>
      </c>
      <c r="K33" s="72"/>
      <c r="L33" s="73" t="n">
        <f aca="false">T180</f>
        <v>2.9920275</v>
      </c>
      <c r="M33" s="73"/>
      <c r="N33" s="74" t="n">
        <f aca="false">H210</f>
        <v>0.447088750000004</v>
      </c>
      <c r="O33" s="74"/>
      <c r="P33" s="74"/>
      <c r="Q33" s="74" t="n">
        <f aca="false">I210</f>
        <v>2.52592726041667</v>
      </c>
      <c r="R33" s="74"/>
      <c r="S33" s="74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3"/>
    </row>
    <row r="34" customFormat="false" ht="14.1" hidden="false" customHeight="true" outlineLevel="0" collapsed="false">
      <c r="A34" s="7"/>
      <c r="B34" s="70" t="n">
        <f aca="false">B211</f>
        <v>1.75</v>
      </c>
      <c r="C34" s="70"/>
      <c r="D34" s="71" t="n">
        <f aca="false">H181</f>
        <v>0.32</v>
      </c>
      <c r="E34" s="71"/>
      <c r="F34" s="72" t="n">
        <f aca="false">K181</f>
        <v>0.0696033333333334</v>
      </c>
      <c r="G34" s="72"/>
      <c r="H34" s="72" t="n">
        <f aca="false">N181</f>
        <v>2.56</v>
      </c>
      <c r="I34" s="72"/>
      <c r="J34" s="72" t="n">
        <f aca="false">Q181</f>
        <v>0.661231666666667</v>
      </c>
      <c r="K34" s="72"/>
      <c r="L34" s="73" t="n">
        <f aca="false">T181</f>
        <v>3.96739</v>
      </c>
      <c r="M34" s="73"/>
      <c r="N34" s="74" t="n">
        <f aca="false">H211</f>
        <v>-0.356554999999996</v>
      </c>
      <c r="O34" s="74"/>
      <c r="P34" s="74"/>
      <c r="Q34" s="74" t="n">
        <f aca="false">I211</f>
        <v>2.53277811111111</v>
      </c>
      <c r="R34" s="74"/>
      <c r="S34" s="74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3"/>
    </row>
    <row r="35" customFormat="false" ht="14.1" hidden="false" customHeight="true" outlineLevel="0" collapsed="false">
      <c r="A35" s="7"/>
      <c r="B35" s="70" t="n">
        <f aca="false">B212</f>
        <v>1.875</v>
      </c>
      <c r="C35" s="70"/>
      <c r="D35" s="71" t="n">
        <f aca="false">H182</f>
        <v>0.32</v>
      </c>
      <c r="E35" s="71"/>
      <c r="F35" s="72" t="n">
        <f aca="false">K182</f>
        <v>0.0787616666666667</v>
      </c>
      <c r="G35" s="72"/>
      <c r="H35" s="72" t="n">
        <f aca="false">N182</f>
        <v>2.56</v>
      </c>
      <c r="I35" s="72"/>
      <c r="J35" s="72" t="n">
        <f aca="false">Q182</f>
        <v>0.846687916666667</v>
      </c>
      <c r="K35" s="72"/>
      <c r="L35" s="73" t="n">
        <f aca="false">T182</f>
        <v>5.0801275</v>
      </c>
      <c r="M35" s="73"/>
      <c r="N35" s="74" t="n">
        <f aca="false">H212</f>
        <v>-1.27467791666666</v>
      </c>
      <c r="O35" s="74"/>
      <c r="P35" s="74"/>
      <c r="Q35" s="74" t="n">
        <f aca="false">I212</f>
        <v>2.43201854513889</v>
      </c>
      <c r="R35" s="74"/>
      <c r="S35" s="74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3"/>
    </row>
    <row r="36" customFormat="false" ht="14.1" hidden="false" customHeight="true" outlineLevel="0" collapsed="false">
      <c r="A36" s="7"/>
      <c r="B36" s="70" t="n">
        <f aca="false">B213</f>
        <v>2</v>
      </c>
      <c r="C36" s="70"/>
      <c r="D36" s="71" t="n">
        <f aca="false">H183</f>
        <v>0.32</v>
      </c>
      <c r="E36" s="71"/>
      <c r="F36" s="72" t="n">
        <f aca="false">K183</f>
        <v>0.08792</v>
      </c>
      <c r="G36" s="72"/>
      <c r="H36" s="72" t="n">
        <f aca="false">N183</f>
        <v>2.56</v>
      </c>
      <c r="I36" s="72"/>
      <c r="J36" s="72" t="n">
        <f aca="false">Q183</f>
        <v>1.05504</v>
      </c>
      <c r="K36" s="72"/>
      <c r="L36" s="73" t="n">
        <f aca="false">T183</f>
        <v>6.33024</v>
      </c>
      <c r="M36" s="73"/>
      <c r="N36" s="74" t="n">
        <f aca="false">H213</f>
        <v>-2.30728</v>
      </c>
      <c r="O36" s="74"/>
      <c r="P36" s="74"/>
      <c r="Q36" s="74" t="n">
        <f aca="false">I213</f>
        <v>2.20933866666667</v>
      </c>
      <c r="R36" s="74"/>
      <c r="S36" s="74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3"/>
    </row>
    <row r="37" customFormat="false" ht="14.1" hidden="false" customHeight="true" outlineLevel="0" collapsed="false">
      <c r="A37" s="7"/>
      <c r="B37" s="70" t="n">
        <f aca="false">B214</f>
        <v>2.125</v>
      </c>
      <c r="C37" s="70"/>
      <c r="D37" s="71" t="n">
        <f aca="false">H184</f>
        <v>0.32</v>
      </c>
      <c r="E37" s="71"/>
      <c r="F37" s="72" t="n">
        <f aca="false">K184</f>
        <v>0.0970783333333334</v>
      </c>
      <c r="G37" s="72"/>
      <c r="H37" s="72" t="n">
        <f aca="false">N184</f>
        <v>2.56</v>
      </c>
      <c r="I37" s="72"/>
      <c r="J37" s="72" t="n">
        <f aca="false">Q184</f>
        <v>1.28628791666667</v>
      </c>
      <c r="K37" s="72"/>
      <c r="L37" s="73" t="n">
        <f aca="false">T184</f>
        <v>7.7177275</v>
      </c>
      <c r="M37" s="73"/>
      <c r="N37" s="74" t="n">
        <f aca="false">H214</f>
        <v>-3.45436124999999</v>
      </c>
      <c r="O37" s="74"/>
      <c r="P37" s="74"/>
      <c r="Q37" s="74" t="n">
        <f aca="false">I214</f>
        <v>1.85042857986112</v>
      </c>
      <c r="R37" s="74"/>
      <c r="S37" s="74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3"/>
    </row>
    <row r="38" customFormat="false" ht="14.1" hidden="false" customHeight="true" outlineLevel="0" collapsed="false">
      <c r="A38" s="7"/>
      <c r="B38" s="70" t="n">
        <f aca="false">B215</f>
        <v>2.25</v>
      </c>
      <c r="C38" s="70"/>
      <c r="D38" s="71" t="n">
        <f aca="false">H185</f>
        <v>0.32</v>
      </c>
      <c r="E38" s="71"/>
      <c r="F38" s="72" t="n">
        <f aca="false">K185</f>
        <v>0.106236666666667</v>
      </c>
      <c r="G38" s="72"/>
      <c r="H38" s="72" t="n">
        <f aca="false">N185</f>
        <v>2.56</v>
      </c>
      <c r="I38" s="72"/>
      <c r="J38" s="72" t="n">
        <f aca="false">Q185</f>
        <v>1.54043166666667</v>
      </c>
      <c r="K38" s="72"/>
      <c r="L38" s="73" t="n">
        <f aca="false">T185</f>
        <v>9.24259</v>
      </c>
      <c r="M38" s="73"/>
      <c r="N38" s="74" t="n">
        <f aca="false">H215</f>
        <v>-4.71592166666666</v>
      </c>
      <c r="O38" s="74"/>
      <c r="P38" s="74"/>
      <c r="Q38" s="74" t="n">
        <f aca="false">I215</f>
        <v>1.34097838888889</v>
      </c>
      <c r="R38" s="74"/>
      <c r="S38" s="74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3"/>
    </row>
    <row r="39" customFormat="false" ht="14.1" hidden="false" customHeight="true" outlineLevel="0" collapsed="false">
      <c r="A39" s="7"/>
      <c r="B39" s="70" t="n">
        <f aca="false">B216</f>
        <v>2.375</v>
      </c>
      <c r="C39" s="70"/>
      <c r="D39" s="71" t="n">
        <f aca="false">H186</f>
        <v>0.32</v>
      </c>
      <c r="E39" s="71"/>
      <c r="F39" s="72" t="n">
        <f aca="false">K186</f>
        <v>0.115395</v>
      </c>
      <c r="G39" s="72"/>
      <c r="H39" s="72" t="n">
        <f aca="false">N186</f>
        <v>2.56</v>
      </c>
      <c r="I39" s="72"/>
      <c r="J39" s="72" t="n">
        <f aca="false">Q186</f>
        <v>1.81747125</v>
      </c>
      <c r="K39" s="72"/>
      <c r="L39" s="73" t="n">
        <f aca="false">T186</f>
        <v>10.9048275</v>
      </c>
      <c r="M39" s="73"/>
      <c r="N39" s="74" t="n">
        <f aca="false">H216</f>
        <v>-6.09196124999999</v>
      </c>
      <c r="O39" s="74"/>
      <c r="P39" s="74"/>
      <c r="Q39" s="74" t="n">
        <f aca="false">I216</f>
        <v>0.666678197916673</v>
      </c>
      <c r="R39" s="74"/>
      <c r="S39" s="74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3"/>
    </row>
    <row r="40" customFormat="false" ht="14.1" hidden="false" customHeight="true" outlineLevel="0" collapsed="false">
      <c r="A40" s="7"/>
      <c r="B40" s="76" t="n">
        <f aca="false">B217</f>
        <v>2.5</v>
      </c>
      <c r="C40" s="76"/>
      <c r="D40" s="77" t="n">
        <f aca="false">H187</f>
        <v>0.32</v>
      </c>
      <c r="E40" s="77"/>
      <c r="F40" s="78" t="n">
        <f aca="false">K187</f>
        <v>0.124553333333333</v>
      </c>
      <c r="G40" s="78"/>
      <c r="H40" s="78" t="n">
        <f aca="false">N187</f>
        <v>2.56</v>
      </c>
      <c r="I40" s="78"/>
      <c r="J40" s="78" t="n">
        <f aca="false">Q187</f>
        <v>2.11740666666667</v>
      </c>
      <c r="K40" s="78"/>
      <c r="L40" s="79" t="n">
        <f aca="false">T187</f>
        <v>12.70444</v>
      </c>
      <c r="M40" s="79"/>
      <c r="N40" s="80" t="n">
        <f aca="false">H217</f>
        <v>-7.58247999999999</v>
      </c>
      <c r="O40" s="80"/>
      <c r="P40" s="80"/>
      <c r="Q40" s="80" t="n">
        <f aca="false">I217</f>
        <v>0</v>
      </c>
      <c r="R40" s="80"/>
      <c r="S40" s="80"/>
      <c r="T40" s="7"/>
      <c r="U40" s="81" t="s">
        <v>65</v>
      </c>
      <c r="V40" s="81"/>
      <c r="W40" s="81"/>
      <c r="X40" s="81"/>
      <c r="Y40" s="81"/>
      <c r="Z40" s="81"/>
      <c r="AA40" s="81"/>
      <c r="AB40" s="81"/>
      <c r="AC40" s="81"/>
      <c r="AD40" s="82" t="n">
        <f aca="false">InserimentoDati!AB79+C158</f>
        <v>1.74801582974283</v>
      </c>
      <c r="AE40" s="82"/>
      <c r="AF40" s="82"/>
      <c r="AG40" s="83" t="s">
        <v>27</v>
      </c>
      <c r="AH40" s="83"/>
      <c r="AI40" s="83"/>
      <c r="AJ40" s="7"/>
      <c r="AK40" s="3"/>
    </row>
    <row r="41" customFormat="false" ht="14.1" hidden="false" customHeight="true" outlineLevel="0" collapsed="false">
      <c r="A41" s="7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7"/>
      <c r="U41" s="85" t="s">
        <v>66</v>
      </c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7"/>
      <c r="AJ41" s="7"/>
      <c r="AK41" s="3"/>
    </row>
    <row r="42" customFormat="false" ht="14.1" hidden="false" customHeight="true" outlineLevel="0" collapsed="false">
      <c r="A42" s="7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7"/>
      <c r="AK42" s="3"/>
    </row>
    <row r="43" customFormat="false" ht="14.1" hidden="false" customHeight="true" outlineLevel="0" collapsed="false">
      <c r="A43" s="86" t="s">
        <v>23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7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7"/>
      <c r="AI43" s="22"/>
      <c r="AJ43" s="7"/>
      <c r="AK43" s="3"/>
    </row>
    <row r="44" customFormat="false" ht="14.1" hidden="false" customHeight="true" outlineLevel="0" collapsed="false">
      <c r="A44" s="7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7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7"/>
      <c r="AJ44" s="7"/>
      <c r="AK44" s="3"/>
    </row>
    <row r="45" customFormat="false" ht="14.1" hidden="false" customHeight="true" outlineLevel="0" collapsed="false">
      <c r="A45" s="7"/>
      <c r="B45" s="7"/>
      <c r="C45" s="23" t="s">
        <v>67</v>
      </c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7"/>
      <c r="AJ45" s="7"/>
      <c r="AK45" s="3"/>
    </row>
    <row r="46" customFormat="false" ht="14.1" hidden="false" customHeight="true" outlineLevel="0" collapsed="false">
      <c r="A46" s="7"/>
      <c r="B46" s="32"/>
      <c r="C46" s="32"/>
      <c r="D46" s="32"/>
      <c r="E46" s="32"/>
      <c r="F46" s="7"/>
      <c r="G46" s="7"/>
      <c r="H46" s="7"/>
      <c r="I46" s="7"/>
      <c r="J46" s="7"/>
      <c r="K46" s="7"/>
      <c r="L46" s="7"/>
      <c r="M46" s="7"/>
      <c r="N46" s="24"/>
      <c r="O46" s="30"/>
      <c r="P46" s="30"/>
      <c r="Q46" s="30"/>
      <c r="R46" s="75"/>
      <c r="S46" s="75"/>
      <c r="T46" s="75"/>
      <c r="U46" s="32"/>
      <c r="V46" s="7"/>
      <c r="W46" s="7"/>
      <c r="X46" s="88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3"/>
    </row>
    <row r="47" customFormat="false" ht="14.1" hidden="false" customHeight="true" outlineLevel="0" collapsed="false">
      <c r="A47" s="7"/>
      <c r="B47" s="32"/>
      <c r="C47" s="32"/>
      <c r="D47" s="32"/>
      <c r="E47" s="32"/>
      <c r="F47" s="7"/>
      <c r="G47" s="7"/>
      <c r="H47" s="32"/>
      <c r="I47" s="7"/>
      <c r="J47" s="7"/>
      <c r="K47" s="7"/>
      <c r="L47" s="7"/>
      <c r="M47" s="7"/>
      <c r="N47" s="24" t="s">
        <v>68</v>
      </c>
      <c r="O47" s="33" t="s">
        <v>29</v>
      </c>
      <c r="P47" s="33"/>
      <c r="Q47" s="33"/>
      <c r="R47" s="89" t="str">
        <f aca="false">InserimentoDati!AB81</f>
        <v>14</v>
      </c>
      <c r="S47" s="89"/>
      <c r="T47" s="89"/>
      <c r="U47" s="27" t="s">
        <v>31</v>
      </c>
      <c r="V47" s="27"/>
      <c r="W47" s="27"/>
      <c r="X47" s="88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3"/>
    </row>
    <row r="48" customFormat="false" ht="14.1" hidden="false" customHeight="true" outlineLevel="0" collapsed="false">
      <c r="A48" s="7"/>
      <c r="B48" s="32"/>
      <c r="C48" s="32"/>
      <c r="D48" s="32"/>
      <c r="E48" s="32"/>
      <c r="F48" s="7"/>
      <c r="G48" s="7"/>
      <c r="H48" s="32"/>
      <c r="I48" s="7"/>
      <c r="J48" s="7"/>
      <c r="K48" s="7"/>
      <c r="L48" s="7"/>
      <c r="M48" s="7"/>
      <c r="N48" s="24"/>
      <c r="O48" s="30"/>
      <c r="P48" s="30"/>
      <c r="Q48" s="25"/>
      <c r="R48" s="90"/>
      <c r="S48" s="90"/>
      <c r="T48" s="90"/>
      <c r="U48" s="36"/>
      <c r="V48" s="28"/>
      <c r="W48" s="28"/>
      <c r="X48" s="88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3"/>
    </row>
    <row r="49" customFormat="false" ht="14.1" hidden="false" customHeight="true" outlineLevel="0" collapsed="false">
      <c r="A49" s="7"/>
      <c r="B49" s="32"/>
      <c r="C49" s="32"/>
      <c r="D49" s="32"/>
      <c r="E49" s="32"/>
      <c r="F49" s="7"/>
      <c r="G49" s="7"/>
      <c r="H49" s="7"/>
      <c r="I49" s="7"/>
      <c r="J49" s="7"/>
      <c r="K49" s="7"/>
      <c r="L49" s="7"/>
      <c r="M49" s="7"/>
      <c r="N49" s="24" t="s">
        <v>69</v>
      </c>
      <c r="O49" s="25" t="s">
        <v>70</v>
      </c>
      <c r="P49" s="25"/>
      <c r="Q49" s="25"/>
      <c r="R49" s="89" t="n">
        <f aca="false">3.14*R47*R47*R47/32</f>
        <v>269.255</v>
      </c>
      <c r="S49" s="89"/>
      <c r="T49" s="89"/>
      <c r="U49" s="32" t="s">
        <v>71</v>
      </c>
      <c r="V49" s="7"/>
      <c r="W49" s="7"/>
      <c r="X49" s="88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3"/>
    </row>
    <row r="50" customFormat="false" ht="14.1" hidden="false" customHeight="true" outlineLevel="0" collapsed="false">
      <c r="A50" s="7"/>
      <c r="B50" s="32"/>
      <c r="C50" s="32"/>
      <c r="D50" s="32"/>
      <c r="E50" s="32"/>
      <c r="F50" s="7"/>
      <c r="G50" s="7"/>
      <c r="H50" s="7"/>
      <c r="I50" s="7"/>
      <c r="J50" s="7"/>
      <c r="K50" s="7"/>
      <c r="L50" s="7"/>
      <c r="M50" s="7"/>
      <c r="N50" s="24"/>
      <c r="O50" s="30"/>
      <c r="P50" s="30"/>
      <c r="Q50" s="30"/>
      <c r="R50" s="75"/>
      <c r="S50" s="75"/>
      <c r="T50" s="75"/>
      <c r="U50" s="32"/>
      <c r="V50" s="7"/>
      <c r="W50" s="7"/>
      <c r="X50" s="88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3"/>
    </row>
    <row r="51" customFormat="false" ht="14.1" hidden="false" customHeight="true" outlineLevel="0" collapsed="false">
      <c r="A51" s="7"/>
      <c r="B51" s="32"/>
      <c r="C51" s="32"/>
      <c r="D51" s="32"/>
      <c r="E51" s="32"/>
      <c r="F51" s="7"/>
      <c r="G51" s="7"/>
      <c r="H51" s="7"/>
      <c r="I51" s="7"/>
      <c r="J51" s="7"/>
      <c r="K51" s="7"/>
      <c r="L51" s="7"/>
      <c r="M51" s="7"/>
      <c r="N51" s="24" t="s">
        <v>46</v>
      </c>
      <c r="O51" s="38" t="s">
        <v>47</v>
      </c>
      <c r="P51" s="38"/>
      <c r="Q51" s="38"/>
      <c r="R51" s="82" t="n">
        <f aca="false">InserimentoDati!AB96</f>
        <v>10</v>
      </c>
      <c r="S51" s="82"/>
      <c r="T51" s="82"/>
      <c r="U51" s="32" t="s">
        <v>48</v>
      </c>
      <c r="V51" s="7"/>
      <c r="W51" s="7"/>
      <c r="X51" s="88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3"/>
    </row>
    <row r="52" customFormat="false" ht="14.1" hidden="false" customHeight="true" outlineLevel="0" collapsed="false">
      <c r="A52" s="7"/>
      <c r="B52" s="32"/>
      <c r="C52" s="32"/>
      <c r="D52" s="32"/>
      <c r="E52" s="32"/>
      <c r="F52" s="7"/>
      <c r="G52" s="7"/>
      <c r="H52" s="7"/>
      <c r="I52" s="7"/>
      <c r="J52" s="7"/>
      <c r="K52" s="7"/>
      <c r="L52" s="7"/>
      <c r="M52" s="7"/>
      <c r="N52" s="24"/>
      <c r="O52" s="91"/>
      <c r="P52" s="91"/>
      <c r="Q52" s="91"/>
      <c r="R52" s="75"/>
      <c r="S52" s="75"/>
      <c r="T52" s="75"/>
      <c r="U52" s="32"/>
      <c r="V52" s="7"/>
      <c r="W52" s="7"/>
      <c r="X52" s="88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3"/>
    </row>
    <row r="53" customFormat="false" ht="14.1" hidden="false" customHeight="true" outlineLevel="0" collapsed="false">
      <c r="A53" s="7"/>
      <c r="B53" s="32"/>
      <c r="C53" s="32"/>
      <c r="D53" s="32"/>
      <c r="E53" s="32"/>
      <c r="F53" s="7"/>
      <c r="G53" s="7"/>
      <c r="H53" s="7"/>
      <c r="I53" s="7"/>
      <c r="J53" s="7"/>
      <c r="K53" s="7"/>
      <c r="L53" s="7"/>
      <c r="M53" s="7"/>
      <c r="N53" s="24" t="s">
        <v>72</v>
      </c>
      <c r="O53" s="25" t="s">
        <v>73</v>
      </c>
      <c r="P53" s="25"/>
      <c r="Q53" s="25"/>
      <c r="R53" s="82" t="n">
        <f aca="false">IF(OR(R47*10&lt;150,R47*10=150),1,IF(AND(R47*10&gt;150,R47*10&lt;230),0.9,IF(AND(R47*10&gt;230,R47*10&lt;300),0.85,0.8)))</f>
        <v>1</v>
      </c>
      <c r="S53" s="82"/>
      <c r="T53" s="82"/>
      <c r="U53" s="32"/>
      <c r="V53" s="7"/>
      <c r="W53" s="7"/>
      <c r="X53" s="88"/>
      <c r="Y53" s="92" t="s">
        <v>74</v>
      </c>
      <c r="Z53" s="19"/>
      <c r="AA53" s="7"/>
      <c r="AB53" s="0"/>
      <c r="AC53" s="7"/>
      <c r="AD53" s="7"/>
      <c r="AE53" s="7"/>
      <c r="AF53" s="7"/>
      <c r="AG53" s="7"/>
      <c r="AH53" s="7"/>
      <c r="AI53" s="7"/>
      <c r="AJ53" s="7"/>
      <c r="AK53" s="3"/>
    </row>
    <row r="54" customFormat="false" ht="14.1" hidden="false" customHeight="true" outlineLevel="0" collapsed="false">
      <c r="A54" s="7"/>
      <c r="B54" s="32"/>
      <c r="C54" s="32"/>
      <c r="D54" s="32"/>
      <c r="E54" s="32"/>
      <c r="F54" s="7"/>
      <c r="G54" s="7"/>
      <c r="H54" s="7"/>
      <c r="I54" s="7"/>
      <c r="J54" s="7"/>
      <c r="K54" s="7"/>
      <c r="L54" s="7"/>
      <c r="M54" s="7"/>
      <c r="N54" s="24"/>
      <c r="O54" s="91"/>
      <c r="P54" s="91"/>
      <c r="Q54" s="91"/>
      <c r="R54" s="75"/>
      <c r="S54" s="75"/>
      <c r="T54" s="75"/>
      <c r="U54" s="32"/>
      <c r="V54" s="7"/>
      <c r="W54" s="7"/>
      <c r="X54" s="88"/>
      <c r="Y54" s="7"/>
      <c r="Z54" s="0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3"/>
    </row>
    <row r="55" customFormat="false" ht="14.1" hidden="false" customHeight="true" outlineLevel="0" collapsed="false">
      <c r="A55" s="7"/>
      <c r="B55" s="32"/>
      <c r="C55" s="32"/>
      <c r="D55" s="32"/>
      <c r="E55" s="93"/>
      <c r="F55" s="94"/>
      <c r="G55" s="94"/>
      <c r="H55" s="94"/>
      <c r="I55" s="94"/>
      <c r="J55" s="94"/>
      <c r="K55" s="94"/>
      <c r="L55" s="94"/>
      <c r="M55" s="94"/>
      <c r="N55" s="95" t="s">
        <v>75</v>
      </c>
      <c r="O55" s="25" t="s">
        <v>76</v>
      </c>
      <c r="P55" s="25"/>
      <c r="Q55" s="25"/>
      <c r="R55" s="82" t="n">
        <f aca="false">(R51*R53*R49*1000)/1000000</f>
        <v>2.69255</v>
      </c>
      <c r="S55" s="82"/>
      <c r="T55" s="82"/>
      <c r="U55" s="32" t="s">
        <v>77</v>
      </c>
      <c r="V55" s="7"/>
      <c r="W55" s="7"/>
      <c r="X55" s="88"/>
      <c r="Y55" s="7"/>
      <c r="Z55" s="52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3"/>
    </row>
    <row r="56" customFormat="false" ht="14.1" hidden="false" customHeight="true" outlineLevel="0" collapsed="false">
      <c r="A56" s="7"/>
      <c r="B56" s="32"/>
      <c r="C56" s="32"/>
      <c r="D56" s="32"/>
      <c r="E56" s="32"/>
      <c r="F56" s="7"/>
      <c r="G56" s="7"/>
      <c r="H56" s="7"/>
      <c r="I56" s="7"/>
      <c r="J56" s="7"/>
      <c r="K56" s="7"/>
      <c r="L56" s="7"/>
      <c r="M56" s="7"/>
      <c r="N56" s="24"/>
      <c r="O56" s="30"/>
      <c r="P56" s="30"/>
      <c r="Q56" s="30"/>
      <c r="R56" s="29"/>
      <c r="S56" s="29"/>
      <c r="T56" s="29"/>
      <c r="U56" s="32"/>
      <c r="V56" s="7"/>
      <c r="W56" s="7"/>
      <c r="X56" s="88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3"/>
    </row>
    <row r="57" customFormat="false" ht="14.1" hidden="false" customHeight="true" outlineLevel="0" collapsed="false">
      <c r="A57" s="7"/>
      <c r="B57" s="93"/>
      <c r="C57" s="93"/>
      <c r="D57" s="93"/>
      <c r="E57" s="93"/>
      <c r="F57" s="94"/>
      <c r="G57" s="94"/>
      <c r="H57" s="94"/>
      <c r="I57" s="94"/>
      <c r="J57" s="94"/>
      <c r="K57" s="94"/>
      <c r="L57" s="94"/>
      <c r="M57" s="94"/>
      <c r="N57" s="95" t="s">
        <v>78</v>
      </c>
      <c r="O57" s="96" t="s">
        <v>79</v>
      </c>
      <c r="P57" s="96"/>
      <c r="Q57" s="96"/>
      <c r="R57" s="82" t="n">
        <f aca="false">FLOOR(C162,0.01)</f>
        <v>1.34</v>
      </c>
      <c r="S57" s="82"/>
      <c r="T57" s="82"/>
      <c r="U57" s="93" t="s">
        <v>27</v>
      </c>
      <c r="V57" s="94"/>
      <c r="W57" s="7"/>
      <c r="X57" s="88"/>
      <c r="Y57" s="0"/>
      <c r="Z57" s="52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3"/>
    </row>
    <row r="58" customFormat="false" ht="14.1" hidden="false" customHeight="true" outlineLevel="0" collapsed="false">
      <c r="A58" s="7"/>
      <c r="B58" s="32"/>
      <c r="C58" s="32"/>
      <c r="D58" s="32"/>
      <c r="E58" s="32"/>
      <c r="F58" s="7"/>
      <c r="G58" s="7"/>
      <c r="H58" s="7"/>
      <c r="I58" s="7"/>
      <c r="J58" s="7"/>
      <c r="K58" s="7"/>
      <c r="L58" s="7"/>
      <c r="M58" s="7"/>
      <c r="N58" s="24"/>
      <c r="O58" s="30"/>
      <c r="P58" s="30"/>
      <c r="Q58" s="30"/>
      <c r="R58" s="84"/>
      <c r="S58" s="84"/>
      <c r="T58" s="84"/>
      <c r="U58" s="32"/>
      <c r="V58" s="7"/>
      <c r="W58" s="7"/>
      <c r="X58" s="88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3"/>
    </row>
    <row r="59" customFormat="false" ht="14.1" hidden="false" customHeight="true" outlineLevel="0" collapsed="false">
      <c r="A59" s="7"/>
      <c r="B59" s="32"/>
      <c r="C59" s="32"/>
      <c r="D59" s="32"/>
      <c r="E59" s="32"/>
      <c r="F59" s="7"/>
      <c r="G59" s="7"/>
      <c r="H59" s="7"/>
      <c r="I59" s="7"/>
      <c r="J59" s="7"/>
      <c r="K59" s="7"/>
      <c r="L59" s="7"/>
      <c r="M59" s="7"/>
      <c r="N59" s="24" t="s">
        <v>80</v>
      </c>
      <c r="O59" s="25" t="s">
        <v>81</v>
      </c>
      <c r="P59" s="25"/>
      <c r="Q59" s="25"/>
      <c r="R59" s="26" t="n">
        <v>1.2</v>
      </c>
      <c r="S59" s="26"/>
      <c r="T59" s="26"/>
      <c r="U59" s="32" t="s">
        <v>27</v>
      </c>
      <c r="V59" s="7"/>
      <c r="W59" s="7"/>
      <c r="X59" s="88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3"/>
    </row>
    <row r="60" customFormat="false" ht="14.1" hidden="false" customHeight="true" outlineLevel="0" collapsed="false">
      <c r="A60" s="7"/>
      <c r="B60" s="32"/>
      <c r="C60" s="32"/>
      <c r="D60" s="32"/>
      <c r="E60" s="32"/>
      <c r="F60" s="7"/>
      <c r="G60" s="7"/>
      <c r="H60" s="7"/>
      <c r="I60" s="7"/>
      <c r="J60" s="7"/>
      <c r="K60" s="7"/>
      <c r="L60" s="7"/>
      <c r="M60" s="7"/>
      <c r="N60" s="24"/>
      <c r="O60" s="30"/>
      <c r="P60" s="30"/>
      <c r="Q60" s="30"/>
      <c r="R60" s="97"/>
      <c r="S60" s="97"/>
      <c r="T60" s="97"/>
      <c r="U60" s="32"/>
      <c r="V60" s="7"/>
      <c r="W60" s="7"/>
      <c r="X60" s="98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3"/>
    </row>
    <row r="61" customFormat="false" ht="14.1" hidden="false" customHeight="true" outlineLevel="0" collapsed="false">
      <c r="A61" s="7"/>
      <c r="B61" s="32"/>
      <c r="C61" s="32"/>
      <c r="D61" s="32"/>
      <c r="E61" s="32"/>
      <c r="F61" s="7"/>
      <c r="G61" s="7"/>
      <c r="H61" s="7"/>
      <c r="I61" s="7"/>
      <c r="J61" s="7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4" t="s">
        <v>82</v>
      </c>
      <c r="V61" s="99" t="str">
        <f aca="false">IF(R59&lt;R57,"è corretto","non è corretto!!!")</f>
        <v>è corretto</v>
      </c>
      <c r="W61" s="99"/>
      <c r="X61" s="99"/>
      <c r="Y61" s="99"/>
      <c r="Z61" s="99"/>
      <c r="AA61" s="99"/>
      <c r="AB61" s="7"/>
      <c r="AC61" s="7"/>
      <c r="AD61" s="7"/>
      <c r="AE61" s="7"/>
      <c r="AF61" s="7"/>
      <c r="AG61" s="7"/>
      <c r="AH61" s="7"/>
      <c r="AI61" s="7"/>
      <c r="AJ61" s="7"/>
      <c r="AK61" s="3"/>
    </row>
    <row r="62" customFormat="false" ht="14.1" hidden="false" customHeight="true" outlineLevel="0" collapsed="false">
      <c r="A62" s="7"/>
      <c r="B62" s="32"/>
      <c r="C62" s="32"/>
      <c r="D62" s="32"/>
      <c r="E62" s="32"/>
      <c r="F62" s="7"/>
      <c r="G62" s="7"/>
      <c r="H62" s="7"/>
      <c r="I62" s="7"/>
      <c r="J62" s="7"/>
      <c r="K62" s="7"/>
      <c r="L62" s="7"/>
      <c r="M62" s="7"/>
      <c r="N62" s="7"/>
      <c r="O62" s="7"/>
      <c r="P62" s="100"/>
      <c r="Q62" s="7"/>
      <c r="R62" s="101"/>
      <c r="S62" s="101"/>
      <c r="T62" s="101"/>
      <c r="U62" s="32"/>
      <c r="V62" s="7"/>
      <c r="W62" s="7"/>
      <c r="X62" s="98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3"/>
    </row>
    <row r="63" customFormat="false" ht="14.1" hidden="false" customHeight="true" outlineLevel="0" collapsed="false">
      <c r="A63" s="7"/>
      <c r="B63" s="7"/>
      <c r="C63" s="7"/>
      <c r="D63" s="7"/>
      <c r="E63" s="7"/>
      <c r="F63" s="7"/>
      <c r="G63" s="32"/>
      <c r="H63" s="32"/>
      <c r="I63" s="32"/>
      <c r="J63" s="32"/>
      <c r="K63" s="7"/>
      <c r="L63" s="7"/>
      <c r="M63" s="7"/>
      <c r="N63" s="7"/>
      <c r="O63" s="7"/>
      <c r="P63" s="7"/>
      <c r="Q63" s="7"/>
      <c r="R63" s="7"/>
      <c r="S63" s="24" t="s">
        <v>83</v>
      </c>
      <c r="T63" s="38" t="s">
        <v>84</v>
      </c>
      <c r="U63" s="38"/>
      <c r="V63" s="38"/>
      <c r="W63" s="102" t="n">
        <f aca="false">((R59/R57)*R55/R49)*10^3</f>
        <v>8.95522388059702</v>
      </c>
      <c r="X63" s="102"/>
      <c r="Y63" s="102"/>
      <c r="Z63" s="32" t="s">
        <v>48</v>
      </c>
      <c r="AA63" s="7"/>
      <c r="AB63" s="7"/>
      <c r="AC63" s="98"/>
      <c r="AD63" s="103" t="str">
        <f aca="false">IF(W63&lt;R51,"Verificata","Non verificata!!!")</f>
        <v>Verificata</v>
      </c>
      <c r="AE63" s="103"/>
      <c r="AF63" s="103"/>
      <c r="AG63" s="103"/>
      <c r="AH63" s="104"/>
      <c r="AI63" s="104"/>
      <c r="AJ63" s="7"/>
      <c r="AK63" s="3"/>
    </row>
    <row r="64" customFormat="false" ht="13.5" hidden="false" customHeight="true" outlineLevel="0" collapsed="false">
      <c r="A64" s="7"/>
      <c r="B64" s="7"/>
      <c r="C64" s="7"/>
      <c r="D64" s="7"/>
      <c r="E64" s="7"/>
      <c r="F64" s="7"/>
      <c r="G64" s="105"/>
      <c r="H64" s="32"/>
      <c r="I64" s="32"/>
      <c r="J64" s="32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98"/>
      <c r="AD64" s="7"/>
      <c r="AE64" s="7"/>
      <c r="AF64" s="7"/>
      <c r="AG64" s="7"/>
      <c r="AH64" s="7"/>
      <c r="AI64" s="7"/>
      <c r="AJ64" s="7"/>
      <c r="AK64" s="3"/>
    </row>
    <row r="65" customFormat="false" ht="13.5" hidden="false" customHeight="true" outlineLevel="0" collapsed="false">
      <c r="A65" s="7"/>
      <c r="B65" s="7"/>
      <c r="C65" s="7"/>
      <c r="D65" s="7"/>
      <c r="E65" s="7"/>
      <c r="F65" s="7"/>
      <c r="G65" s="105"/>
      <c r="H65" s="32"/>
      <c r="I65" s="32"/>
      <c r="J65" s="32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98"/>
      <c r="AD65" s="7"/>
      <c r="AE65" s="7"/>
      <c r="AF65" s="7"/>
      <c r="AG65" s="7"/>
      <c r="AH65" s="7"/>
      <c r="AI65" s="7"/>
      <c r="AJ65" s="7"/>
      <c r="AK65" s="3"/>
    </row>
    <row r="66" customFormat="false" ht="13.5" hidden="false" customHeight="true" outlineLevel="0" collapsed="false">
      <c r="A66" s="7"/>
      <c r="B66" s="7"/>
      <c r="C66" s="7"/>
      <c r="D66" s="7"/>
      <c r="E66" s="7"/>
      <c r="F66" s="7"/>
      <c r="G66" s="105"/>
      <c r="H66" s="32"/>
      <c r="I66" s="32"/>
      <c r="J66" s="32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98"/>
      <c r="AD66" s="7"/>
      <c r="AE66" s="7"/>
      <c r="AF66" s="7"/>
      <c r="AG66" s="7"/>
      <c r="AH66" s="7"/>
      <c r="AI66" s="7"/>
      <c r="AJ66" s="7"/>
      <c r="AK66" s="3"/>
    </row>
    <row r="67" customFormat="false" ht="13.5" hidden="false" customHeight="true" outlineLevel="0" collapsed="false">
      <c r="A67" s="7"/>
      <c r="B67" s="7"/>
      <c r="C67" s="7"/>
      <c r="D67" s="7"/>
      <c r="E67" s="7"/>
      <c r="F67" s="7"/>
      <c r="G67" s="105"/>
      <c r="H67" s="32"/>
      <c r="I67" s="32"/>
      <c r="J67" s="32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98"/>
      <c r="AD67" s="7"/>
      <c r="AE67" s="7"/>
      <c r="AF67" s="7"/>
      <c r="AG67" s="7"/>
      <c r="AH67" s="7"/>
      <c r="AI67" s="7"/>
      <c r="AJ67" s="7"/>
      <c r="AK67" s="3"/>
    </row>
    <row r="68" customFormat="false" ht="13.5" hidden="false" customHeight="true" outlineLevel="0" collapsed="false">
      <c r="A68" s="7"/>
      <c r="B68" s="7"/>
      <c r="C68" s="7"/>
      <c r="D68" s="7"/>
      <c r="E68" s="7"/>
      <c r="F68" s="7"/>
      <c r="G68" s="105"/>
      <c r="H68" s="32"/>
      <c r="I68" s="32"/>
      <c r="J68" s="32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98"/>
      <c r="AD68" s="7"/>
      <c r="AE68" s="7"/>
      <c r="AF68" s="7"/>
      <c r="AG68" s="7"/>
      <c r="AH68" s="7"/>
      <c r="AI68" s="7"/>
      <c r="AJ68" s="7"/>
      <c r="AK68" s="3"/>
    </row>
    <row r="69" customFormat="false" ht="13.5" hidden="false" customHeight="true" outlineLevel="0" collapsed="false">
      <c r="A69" s="7"/>
      <c r="B69" s="7"/>
      <c r="C69" s="7"/>
      <c r="D69" s="7"/>
      <c r="E69" s="7"/>
      <c r="F69" s="7"/>
      <c r="G69" s="105"/>
      <c r="H69" s="32"/>
      <c r="I69" s="32"/>
      <c r="J69" s="32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98"/>
      <c r="AD69" s="7"/>
      <c r="AE69" s="7"/>
      <c r="AF69" s="7"/>
      <c r="AG69" s="7"/>
      <c r="AH69" s="7"/>
      <c r="AI69" s="7"/>
      <c r="AJ69" s="7"/>
      <c r="AK69" s="3"/>
    </row>
    <row r="70" customFormat="false" ht="13.5" hidden="false" customHeight="true" outlineLevel="0" collapsed="false">
      <c r="A70" s="7"/>
      <c r="B70" s="7"/>
      <c r="C70" s="7"/>
      <c r="D70" s="7"/>
      <c r="E70" s="7"/>
      <c r="F70" s="7"/>
      <c r="G70" s="105"/>
      <c r="H70" s="32"/>
      <c r="I70" s="32"/>
      <c r="J70" s="32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98"/>
      <c r="AD70" s="7"/>
      <c r="AE70" s="7"/>
      <c r="AF70" s="7"/>
      <c r="AG70" s="7"/>
      <c r="AH70" s="7"/>
      <c r="AI70" s="7"/>
      <c r="AJ70" s="7"/>
      <c r="AK70" s="3"/>
    </row>
    <row r="71" customFormat="false" ht="13.5" hidden="false" customHeight="true" outlineLevel="0" collapsed="false">
      <c r="A71" s="7"/>
      <c r="B71" s="7"/>
      <c r="C71" s="7"/>
      <c r="D71" s="7"/>
      <c r="E71" s="7"/>
      <c r="F71" s="7"/>
      <c r="G71" s="105"/>
      <c r="H71" s="32"/>
      <c r="I71" s="32"/>
      <c r="J71" s="32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98"/>
      <c r="AD71" s="7"/>
      <c r="AE71" s="7"/>
      <c r="AF71" s="7"/>
      <c r="AG71" s="7"/>
      <c r="AH71" s="7"/>
      <c r="AI71" s="7"/>
      <c r="AJ71" s="7"/>
      <c r="AK71" s="3"/>
    </row>
    <row r="72" customFormat="false" ht="13.5" hidden="false" customHeight="true" outlineLevel="0" collapsed="false">
      <c r="A72" s="7"/>
      <c r="B72" s="7"/>
      <c r="C72" s="7"/>
      <c r="D72" s="7"/>
      <c r="E72" s="7"/>
      <c r="F72" s="7"/>
      <c r="G72" s="105"/>
      <c r="H72" s="32"/>
      <c r="I72" s="32"/>
      <c r="J72" s="32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98"/>
      <c r="AD72" s="7"/>
      <c r="AE72" s="7"/>
      <c r="AF72" s="7"/>
      <c r="AG72" s="7"/>
      <c r="AH72" s="7"/>
      <c r="AI72" s="7"/>
      <c r="AJ72" s="7"/>
      <c r="AK72" s="3"/>
    </row>
    <row r="73" customFormat="false" ht="13.5" hidden="false" customHeight="true" outlineLevel="0" collapsed="false">
      <c r="A73" s="7"/>
      <c r="B73" s="7"/>
      <c r="C73" s="7"/>
      <c r="D73" s="7"/>
      <c r="E73" s="7"/>
      <c r="F73" s="7"/>
      <c r="G73" s="105"/>
      <c r="H73" s="32"/>
      <c r="I73" s="32"/>
      <c r="J73" s="32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98"/>
      <c r="AD73" s="7"/>
      <c r="AE73" s="7"/>
      <c r="AF73" s="7"/>
      <c r="AG73" s="7"/>
      <c r="AH73" s="7"/>
      <c r="AI73" s="7"/>
      <c r="AJ73" s="7"/>
      <c r="AK73" s="3"/>
    </row>
    <row r="74" customFormat="false" ht="13.5" hidden="false" customHeight="true" outlineLevel="0" collapsed="false">
      <c r="A74" s="7"/>
      <c r="B74" s="7"/>
      <c r="C74" s="7"/>
      <c r="D74" s="7"/>
      <c r="E74" s="7"/>
      <c r="F74" s="7"/>
      <c r="G74" s="105"/>
      <c r="H74" s="32"/>
      <c r="I74" s="32"/>
      <c r="J74" s="32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98"/>
      <c r="AD74" s="7"/>
      <c r="AE74" s="7"/>
      <c r="AF74" s="7"/>
      <c r="AG74" s="7"/>
      <c r="AH74" s="7"/>
      <c r="AI74" s="7"/>
      <c r="AJ74" s="7"/>
      <c r="AK74" s="3"/>
    </row>
    <row r="75" customFormat="false" ht="13.5" hidden="false" customHeight="true" outlineLevel="0" collapsed="false">
      <c r="A75" s="7"/>
      <c r="B75" s="7"/>
      <c r="C75" s="7"/>
      <c r="D75" s="7"/>
      <c r="E75" s="7"/>
      <c r="F75" s="7"/>
      <c r="G75" s="105"/>
      <c r="H75" s="32"/>
      <c r="I75" s="32"/>
      <c r="J75" s="32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98"/>
      <c r="AD75" s="7"/>
      <c r="AE75" s="7"/>
      <c r="AF75" s="7"/>
      <c r="AG75" s="7"/>
      <c r="AH75" s="7"/>
      <c r="AI75" s="7"/>
      <c r="AJ75" s="7"/>
      <c r="AK75" s="3"/>
    </row>
    <row r="76" customFormat="false" ht="13.5" hidden="false" customHeight="true" outlineLevel="0" collapsed="false">
      <c r="A76" s="7"/>
      <c r="B76" s="7"/>
      <c r="C76" s="7"/>
      <c r="D76" s="7"/>
      <c r="E76" s="7"/>
      <c r="F76" s="7"/>
      <c r="G76" s="105"/>
      <c r="H76" s="32"/>
      <c r="I76" s="32"/>
      <c r="J76" s="32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98"/>
      <c r="AD76" s="7"/>
      <c r="AE76" s="7"/>
      <c r="AF76" s="7"/>
      <c r="AG76" s="7"/>
      <c r="AH76" s="7"/>
      <c r="AI76" s="7"/>
      <c r="AJ76" s="7"/>
      <c r="AK76" s="3"/>
    </row>
    <row r="77" customFormat="false" ht="13.5" hidden="false" customHeight="true" outlineLevel="0" collapsed="false">
      <c r="A77" s="7"/>
      <c r="B77" s="7"/>
      <c r="C77" s="7"/>
      <c r="D77" s="7"/>
      <c r="E77" s="7"/>
      <c r="F77" s="7"/>
      <c r="G77" s="105"/>
      <c r="H77" s="32"/>
      <c r="I77" s="32"/>
      <c r="J77" s="32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98"/>
      <c r="AD77" s="7"/>
      <c r="AE77" s="7"/>
      <c r="AF77" s="7"/>
      <c r="AG77" s="7"/>
      <c r="AH77" s="7"/>
      <c r="AI77" s="7"/>
      <c r="AJ77" s="7"/>
      <c r="AK77" s="3"/>
    </row>
    <row r="78" customFormat="false" ht="13.5" hidden="false" customHeight="true" outlineLevel="0" collapsed="false">
      <c r="A78" s="7"/>
      <c r="B78" s="7"/>
      <c r="C78" s="7"/>
      <c r="D78" s="7"/>
      <c r="E78" s="7"/>
      <c r="F78" s="7"/>
      <c r="G78" s="105"/>
      <c r="H78" s="32"/>
      <c r="I78" s="32"/>
      <c r="J78" s="32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98"/>
      <c r="AD78" s="7"/>
      <c r="AE78" s="7"/>
      <c r="AF78" s="7"/>
      <c r="AG78" s="7"/>
      <c r="AH78" s="7"/>
      <c r="AI78" s="7"/>
      <c r="AJ78" s="7"/>
      <c r="AK78" s="3"/>
    </row>
    <row r="79" customFormat="false" ht="13.5" hidden="false" customHeight="true" outlineLevel="0" collapsed="false">
      <c r="A79" s="7"/>
      <c r="B79" s="7"/>
      <c r="C79" s="7"/>
      <c r="D79" s="7"/>
      <c r="E79" s="7"/>
      <c r="F79" s="7"/>
      <c r="G79" s="105"/>
      <c r="H79" s="32"/>
      <c r="I79" s="32"/>
      <c r="J79" s="32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98"/>
      <c r="AD79" s="7"/>
      <c r="AE79" s="7"/>
      <c r="AF79" s="7"/>
      <c r="AG79" s="7"/>
      <c r="AH79" s="7"/>
      <c r="AI79" s="7"/>
      <c r="AJ79" s="7"/>
      <c r="AK79" s="3"/>
    </row>
    <row r="80" customFormat="false" ht="13.5" hidden="false" customHeight="true" outlineLevel="0" collapsed="false">
      <c r="A80" s="7"/>
      <c r="B80" s="7"/>
      <c r="C80" s="7"/>
      <c r="D80" s="7"/>
      <c r="E80" s="7"/>
      <c r="F80" s="7"/>
      <c r="G80" s="105"/>
      <c r="H80" s="32"/>
      <c r="I80" s="32"/>
      <c r="J80" s="32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98"/>
      <c r="AD80" s="7"/>
      <c r="AE80" s="7"/>
      <c r="AF80" s="7"/>
      <c r="AG80" s="7"/>
      <c r="AH80" s="7"/>
      <c r="AI80" s="7"/>
      <c r="AJ80" s="7"/>
      <c r="AK80" s="3"/>
    </row>
    <row r="81" customFormat="false" ht="13.5" hidden="false" customHeight="true" outlineLevel="0" collapsed="false">
      <c r="A81" s="7"/>
      <c r="B81" s="7"/>
      <c r="C81" s="7"/>
      <c r="D81" s="7"/>
      <c r="E81" s="7"/>
      <c r="F81" s="7"/>
      <c r="G81" s="105"/>
      <c r="H81" s="32"/>
      <c r="I81" s="32"/>
      <c r="J81" s="32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98"/>
      <c r="AD81" s="7"/>
      <c r="AE81" s="7"/>
      <c r="AF81" s="7"/>
      <c r="AG81" s="7"/>
      <c r="AH81" s="7"/>
      <c r="AI81" s="7"/>
      <c r="AJ81" s="7"/>
      <c r="AK81" s="3"/>
    </row>
    <row r="82" customFormat="false" ht="13.5" hidden="false" customHeight="true" outlineLevel="0" collapsed="false">
      <c r="A82" s="7"/>
      <c r="B82" s="7"/>
      <c r="C82" s="7"/>
      <c r="D82" s="7"/>
      <c r="E82" s="7"/>
      <c r="F82" s="7"/>
      <c r="G82" s="105"/>
      <c r="H82" s="32"/>
      <c r="I82" s="32"/>
      <c r="J82" s="32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98"/>
      <c r="AD82" s="7"/>
      <c r="AE82" s="7"/>
      <c r="AF82" s="7"/>
      <c r="AG82" s="7"/>
      <c r="AH82" s="7"/>
      <c r="AI82" s="7"/>
      <c r="AJ82" s="7"/>
      <c r="AK82" s="3"/>
    </row>
    <row r="83" customFormat="false" ht="13.5" hidden="false" customHeight="true" outlineLevel="0" collapsed="false">
      <c r="A83" s="7"/>
      <c r="B83" s="7"/>
      <c r="C83" s="7"/>
      <c r="D83" s="7"/>
      <c r="E83" s="7"/>
      <c r="F83" s="7"/>
      <c r="G83" s="105"/>
      <c r="H83" s="32"/>
      <c r="I83" s="32"/>
      <c r="J83" s="32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98"/>
      <c r="AD83" s="7"/>
      <c r="AE83" s="7"/>
      <c r="AF83" s="7"/>
      <c r="AG83" s="7"/>
      <c r="AH83" s="7"/>
      <c r="AI83" s="7"/>
      <c r="AJ83" s="7"/>
      <c r="AK83" s="3"/>
    </row>
    <row r="84" customFormat="false" ht="13.5" hidden="false" customHeight="true" outlineLevel="0" collapsed="false">
      <c r="A84" s="7"/>
      <c r="B84" s="7"/>
      <c r="C84" s="7"/>
      <c r="D84" s="7"/>
      <c r="E84" s="7"/>
      <c r="F84" s="7"/>
      <c r="G84" s="105"/>
      <c r="H84" s="32"/>
      <c r="I84" s="32"/>
      <c r="J84" s="32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98"/>
      <c r="AD84" s="7"/>
      <c r="AE84" s="7"/>
      <c r="AF84" s="7"/>
      <c r="AG84" s="7"/>
      <c r="AH84" s="7"/>
      <c r="AI84" s="7"/>
      <c r="AJ84" s="7"/>
      <c r="AK84" s="3"/>
    </row>
    <row r="85" customFormat="false" ht="13.5" hidden="false" customHeight="true" outlineLevel="0" collapsed="false">
      <c r="A85" s="7"/>
      <c r="B85" s="7"/>
      <c r="C85" s="7"/>
      <c r="D85" s="7"/>
      <c r="E85" s="7"/>
      <c r="F85" s="7"/>
      <c r="G85" s="105"/>
      <c r="H85" s="32"/>
      <c r="I85" s="32"/>
      <c r="J85" s="32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98"/>
      <c r="AD85" s="7"/>
      <c r="AE85" s="7"/>
      <c r="AF85" s="7"/>
      <c r="AG85" s="7"/>
      <c r="AH85" s="7"/>
      <c r="AI85" s="7"/>
      <c r="AJ85" s="7"/>
      <c r="AK85" s="3"/>
    </row>
    <row r="86" customFormat="false" ht="13.5" hidden="false" customHeight="true" outlineLevel="0" collapsed="false">
      <c r="A86" s="7"/>
      <c r="B86" s="7"/>
      <c r="C86" s="7"/>
      <c r="D86" s="7"/>
      <c r="E86" s="7"/>
      <c r="F86" s="7"/>
      <c r="G86" s="105"/>
      <c r="H86" s="32"/>
      <c r="I86" s="32"/>
      <c r="J86" s="32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98"/>
      <c r="AD86" s="7"/>
      <c r="AE86" s="7"/>
      <c r="AF86" s="7"/>
      <c r="AG86" s="7"/>
      <c r="AH86" s="7"/>
      <c r="AI86" s="7"/>
      <c r="AJ86" s="7"/>
      <c r="AK86" s="3"/>
    </row>
    <row r="87" customFormat="false" ht="13.5" hidden="false" customHeight="true" outlineLevel="0" collapsed="false">
      <c r="A87" s="7"/>
      <c r="B87" s="7"/>
      <c r="C87" s="7"/>
      <c r="D87" s="7"/>
      <c r="E87" s="7"/>
      <c r="F87" s="7"/>
      <c r="G87" s="105"/>
      <c r="H87" s="32"/>
      <c r="I87" s="32"/>
      <c r="J87" s="32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98"/>
      <c r="AD87" s="7"/>
      <c r="AE87" s="7"/>
      <c r="AF87" s="7"/>
      <c r="AG87" s="7"/>
      <c r="AH87" s="7"/>
      <c r="AI87" s="7"/>
      <c r="AJ87" s="7"/>
      <c r="AK87" s="3"/>
    </row>
    <row r="88" customFormat="false" ht="13.5" hidden="false" customHeight="true" outlineLevel="0" collapsed="false">
      <c r="A88" s="7"/>
      <c r="B88" s="7"/>
      <c r="C88" s="7"/>
      <c r="D88" s="7"/>
      <c r="E88" s="7"/>
      <c r="F88" s="7"/>
      <c r="G88" s="105"/>
      <c r="H88" s="32"/>
      <c r="I88" s="32"/>
      <c r="J88" s="32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98"/>
      <c r="AD88" s="7"/>
      <c r="AE88" s="7"/>
      <c r="AF88" s="7"/>
      <c r="AG88" s="7"/>
      <c r="AH88" s="7"/>
      <c r="AI88" s="7"/>
      <c r="AJ88" s="7"/>
      <c r="AK88" s="3"/>
    </row>
    <row r="89" customFormat="false" ht="13.5" hidden="false" customHeight="true" outlineLevel="0" collapsed="false">
      <c r="A89" s="7"/>
      <c r="B89" s="7"/>
      <c r="C89" s="7"/>
      <c r="D89" s="7"/>
      <c r="E89" s="7"/>
      <c r="F89" s="7"/>
      <c r="G89" s="105"/>
      <c r="H89" s="32"/>
      <c r="I89" s="32"/>
      <c r="J89" s="32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98"/>
      <c r="AD89" s="7"/>
      <c r="AE89" s="7"/>
      <c r="AF89" s="7"/>
      <c r="AG89" s="7"/>
      <c r="AH89" s="7"/>
      <c r="AI89" s="7"/>
      <c r="AJ89" s="7"/>
      <c r="AK89" s="3"/>
    </row>
    <row r="90" customFormat="false" ht="13.5" hidden="false" customHeight="true" outlineLevel="0" collapsed="false">
      <c r="A90" s="7"/>
      <c r="B90" s="7"/>
      <c r="C90" s="7"/>
      <c r="D90" s="7"/>
      <c r="E90" s="7"/>
      <c r="F90" s="7"/>
      <c r="G90" s="105"/>
      <c r="H90" s="32"/>
      <c r="I90" s="32"/>
      <c r="J90" s="32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98"/>
      <c r="AD90" s="7"/>
      <c r="AE90" s="7"/>
      <c r="AF90" s="7"/>
      <c r="AG90" s="7"/>
      <c r="AH90" s="7"/>
      <c r="AI90" s="7"/>
      <c r="AJ90" s="7"/>
      <c r="AK90" s="3"/>
    </row>
    <row r="91" customFormat="false" ht="13.5" hidden="false" customHeight="true" outlineLevel="0" collapsed="false">
      <c r="A91" s="7"/>
      <c r="B91" s="7"/>
      <c r="C91" s="7"/>
      <c r="D91" s="7"/>
      <c r="E91" s="7"/>
      <c r="F91" s="7"/>
      <c r="G91" s="105"/>
      <c r="H91" s="32"/>
      <c r="I91" s="32"/>
      <c r="J91" s="32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98"/>
      <c r="AD91" s="7"/>
      <c r="AE91" s="7"/>
      <c r="AF91" s="7"/>
      <c r="AG91" s="7"/>
      <c r="AH91" s="7"/>
      <c r="AI91" s="7"/>
      <c r="AJ91" s="7"/>
      <c r="AK91" s="3"/>
    </row>
    <row r="92" customFormat="false" ht="13.5" hidden="false" customHeight="true" outlineLevel="0" collapsed="false">
      <c r="A92" s="7"/>
      <c r="B92" s="7"/>
      <c r="C92" s="7"/>
      <c r="D92" s="7"/>
      <c r="E92" s="7"/>
      <c r="F92" s="7"/>
      <c r="G92" s="105"/>
      <c r="H92" s="32"/>
      <c r="I92" s="32"/>
      <c r="J92" s="32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98"/>
      <c r="AD92" s="7"/>
      <c r="AE92" s="7"/>
      <c r="AF92" s="7"/>
      <c r="AG92" s="7"/>
      <c r="AH92" s="7"/>
      <c r="AI92" s="7"/>
      <c r="AJ92" s="7"/>
      <c r="AK92" s="3"/>
    </row>
    <row r="93" customFormat="false" ht="13.5" hidden="false" customHeight="true" outlineLevel="0" collapsed="false">
      <c r="A93" s="7"/>
      <c r="B93" s="7"/>
      <c r="C93" s="7"/>
      <c r="D93" s="7"/>
      <c r="E93" s="7"/>
      <c r="F93" s="7"/>
      <c r="G93" s="105"/>
      <c r="H93" s="32"/>
      <c r="I93" s="32"/>
      <c r="J93" s="32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98"/>
      <c r="AD93" s="7"/>
      <c r="AE93" s="7"/>
      <c r="AF93" s="7"/>
      <c r="AG93" s="7"/>
      <c r="AH93" s="7"/>
      <c r="AI93" s="7"/>
      <c r="AJ93" s="7"/>
      <c r="AK93" s="3"/>
    </row>
    <row r="94" customFormat="false" ht="13.5" hidden="false" customHeight="true" outlineLevel="0" collapsed="false">
      <c r="A94" s="7"/>
      <c r="B94" s="7"/>
      <c r="C94" s="7"/>
      <c r="D94" s="7"/>
      <c r="E94" s="7"/>
      <c r="F94" s="7"/>
      <c r="G94" s="105"/>
      <c r="H94" s="32"/>
      <c r="I94" s="32"/>
      <c r="J94" s="32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98"/>
      <c r="AD94" s="7"/>
      <c r="AE94" s="7"/>
      <c r="AF94" s="7"/>
      <c r="AG94" s="7"/>
      <c r="AH94" s="7"/>
      <c r="AI94" s="7"/>
      <c r="AJ94" s="7"/>
      <c r="AK94" s="3"/>
    </row>
    <row r="95" customFormat="false" ht="13.5" hidden="false" customHeight="true" outlineLevel="0" collapsed="false">
      <c r="A95" s="7"/>
      <c r="B95" s="7"/>
      <c r="C95" s="7"/>
      <c r="D95" s="7"/>
      <c r="E95" s="7"/>
      <c r="F95" s="7"/>
      <c r="G95" s="105"/>
      <c r="H95" s="32"/>
      <c r="I95" s="32"/>
      <c r="J95" s="32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98"/>
      <c r="AD95" s="7"/>
      <c r="AE95" s="7"/>
      <c r="AF95" s="7"/>
      <c r="AG95" s="7"/>
      <c r="AH95" s="7"/>
      <c r="AI95" s="7"/>
      <c r="AJ95" s="7"/>
      <c r="AK95" s="3"/>
    </row>
    <row r="96" customFormat="false" ht="13.5" hidden="false" customHeight="true" outlineLevel="0" collapsed="false">
      <c r="A96" s="7"/>
      <c r="B96" s="7"/>
      <c r="C96" s="7"/>
      <c r="D96" s="7"/>
      <c r="E96" s="7"/>
      <c r="F96" s="7"/>
      <c r="G96" s="105"/>
      <c r="H96" s="32"/>
      <c r="I96" s="32"/>
      <c r="J96" s="32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98"/>
      <c r="AD96" s="7"/>
      <c r="AE96" s="7"/>
      <c r="AF96" s="7"/>
      <c r="AG96" s="7"/>
      <c r="AH96" s="7"/>
      <c r="AI96" s="7"/>
      <c r="AJ96" s="7"/>
      <c r="AK96" s="3"/>
    </row>
    <row r="97" customFormat="false" ht="13.5" hidden="false" customHeight="true" outlineLevel="0" collapsed="false">
      <c r="A97" s="7"/>
      <c r="B97" s="7"/>
      <c r="C97" s="7"/>
      <c r="D97" s="7"/>
      <c r="E97" s="7"/>
      <c r="F97" s="7"/>
      <c r="G97" s="105"/>
      <c r="H97" s="32"/>
      <c r="I97" s="32"/>
      <c r="J97" s="32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98"/>
      <c r="AD97" s="7"/>
      <c r="AE97" s="7"/>
      <c r="AF97" s="7"/>
      <c r="AG97" s="7"/>
      <c r="AH97" s="7"/>
      <c r="AI97" s="7"/>
      <c r="AJ97" s="7"/>
      <c r="AK97" s="3"/>
    </row>
    <row r="98" customFormat="false" ht="13.5" hidden="false" customHeight="true" outlineLevel="0" collapsed="false">
      <c r="A98" s="7"/>
      <c r="B98" s="7"/>
      <c r="C98" s="7"/>
      <c r="D98" s="7"/>
      <c r="E98" s="7"/>
      <c r="F98" s="7"/>
      <c r="G98" s="105"/>
      <c r="H98" s="32"/>
      <c r="I98" s="32"/>
      <c r="J98" s="32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98"/>
      <c r="AD98" s="7"/>
      <c r="AE98" s="7"/>
      <c r="AF98" s="7"/>
      <c r="AG98" s="7"/>
      <c r="AH98" s="7"/>
      <c r="AI98" s="7"/>
      <c r="AJ98" s="7"/>
      <c r="AK98" s="3"/>
    </row>
    <row r="99" customFormat="false" ht="13.5" hidden="false" customHeight="true" outlineLevel="0" collapsed="false">
      <c r="A99" s="7"/>
      <c r="B99" s="7"/>
      <c r="C99" s="7"/>
      <c r="D99" s="7"/>
      <c r="E99" s="7"/>
      <c r="F99" s="7"/>
      <c r="G99" s="105"/>
      <c r="H99" s="32"/>
      <c r="I99" s="32"/>
      <c r="J99" s="32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98"/>
      <c r="AD99" s="7"/>
      <c r="AE99" s="7"/>
      <c r="AF99" s="7"/>
      <c r="AG99" s="7"/>
      <c r="AH99" s="7"/>
      <c r="AI99" s="7"/>
      <c r="AJ99" s="7"/>
      <c r="AK99" s="3"/>
    </row>
    <row r="100" customFormat="false" ht="13.5" hidden="false" customHeight="true" outlineLevel="0" collapsed="false">
      <c r="A100" s="7"/>
      <c r="B100" s="7"/>
      <c r="C100" s="7"/>
      <c r="D100" s="7"/>
      <c r="E100" s="7"/>
      <c r="F100" s="7"/>
      <c r="G100" s="105"/>
      <c r="H100" s="32"/>
      <c r="I100" s="32"/>
      <c r="J100" s="32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98"/>
      <c r="AD100" s="7"/>
      <c r="AE100" s="7"/>
      <c r="AF100" s="7"/>
      <c r="AG100" s="7"/>
      <c r="AH100" s="7"/>
      <c r="AI100" s="7"/>
      <c r="AJ100" s="7"/>
      <c r="AK100" s="3"/>
    </row>
    <row r="101" customFormat="false" ht="13.5" hidden="false" customHeight="true" outlineLevel="0" collapsed="false">
      <c r="A101" s="7"/>
      <c r="B101" s="7"/>
      <c r="C101" s="7"/>
      <c r="D101" s="7"/>
      <c r="E101" s="7"/>
      <c r="F101" s="7"/>
      <c r="G101" s="105"/>
      <c r="H101" s="32"/>
      <c r="I101" s="32"/>
      <c r="J101" s="32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98"/>
      <c r="AD101" s="7"/>
      <c r="AE101" s="7"/>
      <c r="AF101" s="7"/>
      <c r="AG101" s="7"/>
      <c r="AH101" s="7"/>
      <c r="AI101" s="7"/>
      <c r="AJ101" s="7"/>
      <c r="AK101" s="3"/>
    </row>
    <row r="102" customFormat="false" ht="13.5" hidden="false" customHeight="true" outlineLevel="0" collapsed="false">
      <c r="A102" s="7"/>
      <c r="B102" s="7"/>
      <c r="C102" s="7"/>
      <c r="D102" s="7"/>
      <c r="E102" s="7"/>
      <c r="F102" s="7"/>
      <c r="G102" s="105"/>
      <c r="H102" s="32"/>
      <c r="I102" s="32"/>
      <c r="J102" s="32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98"/>
      <c r="AD102" s="7"/>
      <c r="AE102" s="7"/>
      <c r="AF102" s="7"/>
      <c r="AG102" s="7"/>
      <c r="AH102" s="7"/>
      <c r="AI102" s="7"/>
      <c r="AJ102" s="7"/>
      <c r="AK102" s="3"/>
    </row>
    <row r="103" customFormat="false" ht="13.5" hidden="false" customHeight="true" outlineLevel="0" collapsed="false">
      <c r="A103" s="7"/>
      <c r="B103" s="7"/>
      <c r="C103" s="7"/>
      <c r="D103" s="7"/>
      <c r="E103" s="7"/>
      <c r="F103" s="7"/>
      <c r="G103" s="105"/>
      <c r="H103" s="32"/>
      <c r="I103" s="32"/>
      <c r="J103" s="32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98"/>
      <c r="AD103" s="7"/>
      <c r="AE103" s="7"/>
      <c r="AF103" s="7"/>
      <c r="AG103" s="7"/>
      <c r="AH103" s="7"/>
      <c r="AI103" s="7"/>
      <c r="AJ103" s="7"/>
      <c r="AK103" s="3"/>
    </row>
    <row r="104" customFormat="false" ht="13.5" hidden="false" customHeight="true" outlineLevel="0" collapsed="false">
      <c r="A104" s="7"/>
      <c r="B104" s="7"/>
      <c r="C104" s="7"/>
      <c r="D104" s="7"/>
      <c r="E104" s="7"/>
      <c r="F104" s="7"/>
      <c r="G104" s="105"/>
      <c r="H104" s="32"/>
      <c r="I104" s="32"/>
      <c r="J104" s="32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98"/>
      <c r="AD104" s="7"/>
      <c r="AE104" s="7"/>
      <c r="AF104" s="7"/>
      <c r="AG104" s="7"/>
      <c r="AH104" s="7"/>
      <c r="AI104" s="7"/>
      <c r="AJ104" s="7"/>
      <c r="AK104" s="3"/>
    </row>
    <row r="105" customFormat="false" ht="13.5" hidden="false" customHeight="true" outlineLevel="0" collapsed="false">
      <c r="A105" s="7"/>
      <c r="B105" s="7"/>
      <c r="C105" s="7"/>
      <c r="D105" s="7"/>
      <c r="E105" s="7"/>
      <c r="F105" s="7"/>
      <c r="G105" s="105"/>
      <c r="H105" s="32"/>
      <c r="I105" s="32"/>
      <c r="J105" s="32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98"/>
      <c r="AD105" s="7"/>
      <c r="AE105" s="7"/>
      <c r="AF105" s="7"/>
      <c r="AG105" s="7"/>
      <c r="AH105" s="7"/>
      <c r="AI105" s="7"/>
      <c r="AJ105" s="7"/>
      <c r="AK105" s="3"/>
    </row>
    <row r="106" customFormat="false" ht="13.5" hidden="false" customHeight="true" outlineLevel="0" collapsed="false">
      <c r="A106" s="7"/>
      <c r="B106" s="7"/>
      <c r="C106" s="7"/>
      <c r="D106" s="7"/>
      <c r="E106" s="7"/>
      <c r="F106" s="7"/>
      <c r="G106" s="105"/>
      <c r="H106" s="32"/>
      <c r="I106" s="32"/>
      <c r="J106" s="32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98"/>
      <c r="AD106" s="7"/>
      <c r="AE106" s="7"/>
      <c r="AF106" s="7"/>
      <c r="AG106" s="7"/>
      <c r="AH106" s="7"/>
      <c r="AI106" s="7"/>
      <c r="AJ106" s="7"/>
      <c r="AK106" s="3"/>
    </row>
    <row r="107" customFormat="false" ht="13.5" hidden="false" customHeight="true" outlineLevel="0" collapsed="false">
      <c r="A107" s="7"/>
      <c r="B107" s="7"/>
      <c r="C107" s="7"/>
      <c r="D107" s="7"/>
      <c r="E107" s="7"/>
      <c r="F107" s="7"/>
      <c r="G107" s="105"/>
      <c r="H107" s="32"/>
      <c r="I107" s="32"/>
      <c r="J107" s="32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98"/>
      <c r="AD107" s="7"/>
      <c r="AE107" s="7"/>
      <c r="AF107" s="7"/>
      <c r="AG107" s="7"/>
      <c r="AH107" s="7"/>
      <c r="AI107" s="7"/>
      <c r="AJ107" s="7"/>
      <c r="AK107" s="3"/>
    </row>
    <row r="108" customFormat="false" ht="13.5" hidden="false" customHeight="true" outlineLevel="0" collapsed="false">
      <c r="A108" s="7"/>
      <c r="B108" s="7"/>
      <c r="C108" s="7"/>
      <c r="D108" s="7"/>
      <c r="E108" s="7"/>
      <c r="F108" s="7"/>
      <c r="G108" s="105"/>
      <c r="H108" s="32"/>
      <c r="I108" s="32"/>
      <c r="J108" s="32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98"/>
      <c r="AD108" s="7"/>
      <c r="AE108" s="7"/>
      <c r="AF108" s="7"/>
      <c r="AG108" s="7"/>
      <c r="AH108" s="7"/>
      <c r="AI108" s="7"/>
      <c r="AJ108" s="7"/>
      <c r="AK108" s="3"/>
    </row>
    <row r="109" customFormat="false" ht="13.5" hidden="false" customHeight="true" outlineLevel="0" collapsed="false">
      <c r="A109" s="7"/>
      <c r="B109" s="7"/>
      <c r="C109" s="7"/>
      <c r="D109" s="7"/>
      <c r="E109" s="7"/>
      <c r="F109" s="7"/>
      <c r="G109" s="105"/>
      <c r="H109" s="32"/>
      <c r="I109" s="32"/>
      <c r="J109" s="32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98"/>
      <c r="AD109" s="7"/>
      <c r="AE109" s="7"/>
      <c r="AF109" s="7"/>
      <c r="AG109" s="7"/>
      <c r="AH109" s="7"/>
      <c r="AI109" s="7"/>
      <c r="AJ109" s="7"/>
      <c r="AK109" s="3"/>
    </row>
    <row r="110" customFormat="false" ht="13.5" hidden="false" customHeight="true" outlineLevel="0" collapsed="false">
      <c r="A110" s="7"/>
      <c r="B110" s="7"/>
      <c r="C110" s="7"/>
      <c r="D110" s="7"/>
      <c r="E110" s="7"/>
      <c r="F110" s="7"/>
      <c r="G110" s="105"/>
      <c r="H110" s="32"/>
      <c r="I110" s="32"/>
      <c r="J110" s="32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98"/>
      <c r="AD110" s="7"/>
      <c r="AE110" s="7"/>
      <c r="AF110" s="7"/>
      <c r="AG110" s="7"/>
      <c r="AH110" s="7"/>
      <c r="AI110" s="7"/>
      <c r="AJ110" s="7"/>
      <c r="AK110" s="3"/>
    </row>
    <row r="111" customFormat="false" ht="13.5" hidden="false" customHeight="true" outlineLevel="0" collapsed="false">
      <c r="A111" s="7"/>
      <c r="B111" s="7"/>
      <c r="C111" s="7"/>
      <c r="D111" s="7"/>
      <c r="E111" s="7"/>
      <c r="F111" s="7"/>
      <c r="G111" s="105"/>
      <c r="H111" s="32"/>
      <c r="I111" s="32"/>
      <c r="J111" s="32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98"/>
      <c r="AD111" s="7"/>
      <c r="AE111" s="7"/>
      <c r="AF111" s="7"/>
      <c r="AG111" s="7"/>
      <c r="AH111" s="7"/>
      <c r="AI111" s="7"/>
      <c r="AJ111" s="7"/>
      <c r="AK111" s="3"/>
    </row>
    <row r="112" customFormat="false" ht="13.5" hidden="false" customHeight="true" outlineLevel="0" collapsed="false">
      <c r="A112" s="7"/>
      <c r="B112" s="7"/>
      <c r="C112" s="7"/>
      <c r="D112" s="7"/>
      <c r="E112" s="7"/>
      <c r="F112" s="7"/>
      <c r="G112" s="105"/>
      <c r="H112" s="32"/>
      <c r="I112" s="32"/>
      <c r="J112" s="32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98"/>
      <c r="AD112" s="7"/>
      <c r="AE112" s="7"/>
      <c r="AF112" s="7"/>
      <c r="AG112" s="7"/>
      <c r="AH112" s="7"/>
      <c r="AI112" s="7"/>
      <c r="AJ112" s="7"/>
      <c r="AK112" s="3"/>
    </row>
    <row r="113" customFormat="false" ht="13.5" hidden="false" customHeight="true" outlineLevel="0" collapsed="false">
      <c r="A113" s="7"/>
      <c r="B113" s="7"/>
      <c r="C113" s="7"/>
      <c r="D113" s="7"/>
      <c r="E113" s="7"/>
      <c r="F113" s="7"/>
      <c r="G113" s="105"/>
      <c r="H113" s="32"/>
      <c r="I113" s="32"/>
      <c r="J113" s="32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98"/>
      <c r="AD113" s="7"/>
      <c r="AE113" s="7"/>
      <c r="AF113" s="7"/>
      <c r="AG113" s="7"/>
      <c r="AH113" s="7"/>
      <c r="AI113" s="7"/>
      <c r="AJ113" s="7"/>
      <c r="AK113" s="3"/>
    </row>
    <row r="114" customFormat="false" ht="13.5" hidden="false" customHeight="true" outlineLevel="0" collapsed="false">
      <c r="A114" s="7"/>
      <c r="B114" s="7"/>
      <c r="C114" s="7"/>
      <c r="D114" s="7"/>
      <c r="E114" s="7"/>
      <c r="F114" s="7"/>
      <c r="G114" s="105"/>
      <c r="H114" s="32"/>
      <c r="I114" s="32"/>
      <c r="J114" s="32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98"/>
      <c r="AD114" s="7"/>
      <c r="AE114" s="7"/>
      <c r="AF114" s="7"/>
      <c r="AG114" s="7"/>
      <c r="AH114" s="7"/>
      <c r="AI114" s="7"/>
      <c r="AJ114" s="7"/>
      <c r="AK114" s="3"/>
    </row>
    <row r="115" customFormat="false" ht="13.5" hidden="false" customHeight="true" outlineLevel="0" collapsed="false">
      <c r="A115" s="7"/>
      <c r="B115" s="7"/>
      <c r="C115" s="7"/>
      <c r="D115" s="7"/>
      <c r="E115" s="7"/>
      <c r="F115" s="7"/>
      <c r="G115" s="105"/>
      <c r="H115" s="32"/>
      <c r="I115" s="32"/>
      <c r="J115" s="32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98"/>
      <c r="AD115" s="7"/>
      <c r="AE115" s="7"/>
      <c r="AF115" s="7"/>
      <c r="AG115" s="7"/>
      <c r="AH115" s="7"/>
      <c r="AI115" s="7"/>
      <c r="AJ115" s="7"/>
      <c r="AK115" s="3"/>
    </row>
    <row r="116" customFormat="false" ht="13.5" hidden="false" customHeight="true" outlineLevel="0" collapsed="false">
      <c r="A116" s="7"/>
      <c r="B116" s="7"/>
      <c r="C116" s="7"/>
      <c r="D116" s="7"/>
      <c r="E116" s="7"/>
      <c r="F116" s="7"/>
      <c r="G116" s="105"/>
      <c r="H116" s="32"/>
      <c r="I116" s="32"/>
      <c r="J116" s="32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98"/>
      <c r="AD116" s="7"/>
      <c r="AE116" s="7"/>
      <c r="AF116" s="7"/>
      <c r="AG116" s="7"/>
      <c r="AH116" s="7"/>
      <c r="AI116" s="7"/>
      <c r="AJ116" s="7"/>
      <c r="AK116" s="3"/>
    </row>
    <row r="117" customFormat="false" ht="13.5" hidden="false" customHeight="true" outlineLevel="0" collapsed="false">
      <c r="A117" s="7"/>
      <c r="B117" s="7"/>
      <c r="C117" s="7"/>
      <c r="D117" s="7"/>
      <c r="E117" s="7"/>
      <c r="F117" s="7"/>
      <c r="G117" s="105"/>
      <c r="H117" s="32"/>
      <c r="I117" s="32"/>
      <c r="J117" s="32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98"/>
      <c r="AD117" s="7"/>
      <c r="AE117" s="7"/>
      <c r="AF117" s="7"/>
      <c r="AG117" s="7"/>
      <c r="AH117" s="7"/>
      <c r="AI117" s="7"/>
      <c r="AJ117" s="7"/>
      <c r="AK117" s="3"/>
    </row>
    <row r="118" customFormat="false" ht="13.5" hidden="false" customHeight="true" outlineLevel="0" collapsed="false">
      <c r="A118" s="7"/>
      <c r="B118" s="7"/>
      <c r="C118" s="7"/>
      <c r="D118" s="7"/>
      <c r="E118" s="7"/>
      <c r="F118" s="7"/>
      <c r="G118" s="105"/>
      <c r="H118" s="32"/>
      <c r="I118" s="32"/>
      <c r="J118" s="32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98"/>
      <c r="AD118" s="7"/>
      <c r="AE118" s="7"/>
      <c r="AF118" s="7"/>
      <c r="AG118" s="7"/>
      <c r="AH118" s="7"/>
      <c r="AI118" s="7"/>
      <c r="AJ118" s="7"/>
      <c r="AK118" s="3"/>
    </row>
    <row r="119" customFormat="false" ht="13.5" hidden="false" customHeight="true" outlineLevel="0" collapsed="false">
      <c r="A119" s="7"/>
      <c r="B119" s="7"/>
      <c r="C119" s="7"/>
      <c r="D119" s="7"/>
      <c r="E119" s="7"/>
      <c r="F119" s="7"/>
      <c r="G119" s="105"/>
      <c r="H119" s="32"/>
      <c r="I119" s="32"/>
      <c r="J119" s="32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98"/>
      <c r="AD119" s="7"/>
      <c r="AE119" s="7"/>
      <c r="AF119" s="7"/>
      <c r="AG119" s="7"/>
      <c r="AH119" s="7"/>
      <c r="AI119" s="7"/>
      <c r="AJ119" s="7"/>
      <c r="AK119" s="3"/>
    </row>
    <row r="120" customFormat="false" ht="13.5" hidden="false" customHeight="true" outlineLevel="0" collapsed="false">
      <c r="A120" s="7"/>
      <c r="B120" s="7"/>
      <c r="C120" s="7"/>
      <c r="D120" s="7"/>
      <c r="E120" s="7"/>
      <c r="F120" s="7"/>
      <c r="G120" s="105"/>
      <c r="H120" s="32"/>
      <c r="I120" s="32"/>
      <c r="J120" s="32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98"/>
      <c r="AD120" s="7"/>
      <c r="AE120" s="7"/>
      <c r="AF120" s="7"/>
      <c r="AG120" s="7"/>
      <c r="AH120" s="7"/>
      <c r="AI120" s="7"/>
      <c r="AJ120" s="7"/>
      <c r="AK120" s="3"/>
    </row>
    <row r="121" customFormat="false" ht="14.1" hidden="false" customHeight="true" outlineLevel="0" collapsed="false">
      <c r="A121" s="7"/>
      <c r="B121" s="7"/>
      <c r="C121" s="7"/>
      <c r="D121" s="7"/>
      <c r="E121" s="7"/>
      <c r="F121" s="7"/>
      <c r="G121" s="105"/>
      <c r="H121" s="32"/>
      <c r="I121" s="32"/>
      <c r="J121" s="32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98"/>
      <c r="AD121" s="7"/>
      <c r="AE121" s="7"/>
      <c r="AF121" s="7"/>
      <c r="AG121" s="7"/>
      <c r="AH121" s="7"/>
      <c r="AI121" s="7"/>
      <c r="AJ121" s="7"/>
      <c r="AK121" s="3"/>
    </row>
    <row r="122" customFormat="false" ht="14.1" hidden="false" customHeight="true" outlineLevel="0" collapsed="false">
      <c r="A122" s="7"/>
      <c r="B122" s="7"/>
      <c r="C122" s="7"/>
      <c r="D122" s="7"/>
      <c r="E122" s="7"/>
      <c r="F122" s="7"/>
      <c r="G122" s="105"/>
      <c r="H122" s="32"/>
      <c r="I122" s="32"/>
      <c r="J122" s="32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98"/>
      <c r="AD122" s="7"/>
      <c r="AE122" s="7"/>
      <c r="AF122" s="7"/>
      <c r="AG122" s="7"/>
      <c r="AH122" s="7"/>
      <c r="AI122" s="7"/>
      <c r="AJ122" s="7"/>
      <c r="AK122" s="3"/>
    </row>
    <row r="123" customFormat="false" ht="14.1" hidden="false" customHeight="true" outlineLevel="0" collapsed="false">
      <c r="A123" s="7"/>
      <c r="B123" s="7"/>
      <c r="C123" s="7"/>
      <c r="D123" s="7"/>
      <c r="E123" s="7"/>
      <c r="F123" s="7"/>
      <c r="G123" s="105"/>
      <c r="H123" s="32"/>
      <c r="I123" s="32"/>
      <c r="J123" s="32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98"/>
      <c r="AD123" s="7"/>
      <c r="AE123" s="7"/>
      <c r="AF123" s="7"/>
      <c r="AG123" s="7"/>
      <c r="AH123" s="7"/>
      <c r="AI123" s="7"/>
      <c r="AJ123" s="7"/>
      <c r="AK123" s="3"/>
    </row>
    <row r="124" customFormat="false" ht="14.1" hidden="false" customHeight="true" outlineLevel="0" collapsed="false">
      <c r="A124" s="7"/>
      <c r="B124" s="7"/>
      <c r="C124" s="7"/>
      <c r="D124" s="7"/>
      <c r="E124" s="7"/>
      <c r="F124" s="7"/>
      <c r="G124" s="105"/>
      <c r="H124" s="32"/>
      <c r="I124" s="32"/>
      <c r="J124" s="32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98"/>
      <c r="AD124" s="7"/>
      <c r="AE124" s="7"/>
      <c r="AF124" s="7"/>
      <c r="AG124" s="7"/>
      <c r="AH124" s="7"/>
      <c r="AI124" s="7"/>
      <c r="AJ124" s="7"/>
      <c r="AK124" s="3"/>
    </row>
    <row r="125" customFormat="false" ht="14.1" hidden="false" customHeight="true" outlineLevel="0" collapsed="false">
      <c r="A125" s="7"/>
      <c r="B125" s="7"/>
      <c r="C125" s="7"/>
      <c r="D125" s="7"/>
      <c r="E125" s="7"/>
      <c r="F125" s="7"/>
      <c r="G125" s="105"/>
      <c r="H125" s="32"/>
      <c r="I125" s="32"/>
      <c r="J125" s="32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98"/>
      <c r="AD125" s="7"/>
      <c r="AE125" s="7"/>
      <c r="AF125" s="7"/>
      <c r="AG125" s="7"/>
      <c r="AH125" s="7"/>
      <c r="AI125" s="7"/>
      <c r="AJ125" s="7"/>
      <c r="AK125" s="3"/>
    </row>
    <row r="126" customFormat="false" ht="14.1" hidden="false" customHeight="true" outlineLevel="0" collapsed="false">
      <c r="A126" s="7"/>
      <c r="B126" s="7"/>
      <c r="C126" s="7"/>
      <c r="D126" s="7"/>
      <c r="E126" s="7"/>
      <c r="F126" s="7"/>
      <c r="G126" s="105"/>
      <c r="H126" s="32"/>
      <c r="I126" s="32"/>
      <c r="J126" s="32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98"/>
      <c r="AD126" s="7"/>
      <c r="AE126" s="7"/>
      <c r="AF126" s="7"/>
      <c r="AG126" s="7"/>
      <c r="AH126" s="7"/>
      <c r="AI126" s="7"/>
      <c r="AJ126" s="7"/>
      <c r="AK126" s="3"/>
    </row>
    <row r="127" customFormat="false" ht="14.1" hidden="false" customHeight="true" outlineLevel="0" collapsed="false">
      <c r="A127" s="7"/>
      <c r="B127" s="7"/>
      <c r="C127" s="7"/>
      <c r="D127" s="7"/>
      <c r="E127" s="7"/>
      <c r="F127" s="7"/>
      <c r="G127" s="105"/>
      <c r="H127" s="32"/>
      <c r="I127" s="32"/>
      <c r="J127" s="32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98"/>
      <c r="AD127" s="7"/>
      <c r="AE127" s="7"/>
      <c r="AF127" s="7"/>
      <c r="AG127" s="7"/>
      <c r="AH127" s="7"/>
      <c r="AI127" s="7"/>
      <c r="AJ127" s="7"/>
      <c r="AK127" s="3"/>
    </row>
    <row r="128" customFormat="false" ht="14.1" hidden="false" customHeight="true" outlineLevel="0" collapsed="false">
      <c r="A128" s="7"/>
      <c r="B128" s="7"/>
      <c r="C128" s="7"/>
      <c r="D128" s="7"/>
      <c r="E128" s="7"/>
      <c r="F128" s="7"/>
      <c r="G128" s="105"/>
      <c r="H128" s="32"/>
      <c r="I128" s="32"/>
      <c r="J128" s="32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98"/>
      <c r="AD128" s="7"/>
      <c r="AE128" s="7"/>
      <c r="AF128" s="7"/>
      <c r="AG128" s="7"/>
      <c r="AH128" s="7"/>
      <c r="AI128" s="7"/>
      <c r="AJ128" s="7"/>
      <c r="AK128" s="3"/>
    </row>
    <row r="129" customFormat="false" ht="14.1" hidden="false" customHeight="true" outlineLevel="0" collapsed="false">
      <c r="A129" s="7"/>
      <c r="B129" s="7"/>
      <c r="C129" s="7"/>
      <c r="D129" s="7"/>
      <c r="E129" s="7"/>
      <c r="F129" s="7"/>
      <c r="G129" s="105"/>
      <c r="H129" s="32"/>
      <c r="I129" s="32"/>
      <c r="J129" s="32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98"/>
      <c r="AD129" s="7"/>
      <c r="AE129" s="7"/>
      <c r="AF129" s="7"/>
      <c r="AG129" s="7"/>
      <c r="AH129" s="7"/>
      <c r="AI129" s="7"/>
      <c r="AJ129" s="7"/>
      <c r="AK129" s="3"/>
    </row>
    <row r="130" customFormat="false" ht="14.1" hidden="false" customHeight="true" outlineLevel="0" collapsed="false">
      <c r="A130" s="7"/>
      <c r="B130" s="7"/>
      <c r="C130" s="7"/>
      <c r="D130" s="7"/>
      <c r="E130" s="7"/>
      <c r="F130" s="7"/>
      <c r="G130" s="105"/>
      <c r="H130" s="32"/>
      <c r="I130" s="32"/>
      <c r="J130" s="32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98"/>
      <c r="AD130" s="7"/>
      <c r="AE130" s="7"/>
      <c r="AF130" s="7"/>
      <c r="AG130" s="7"/>
      <c r="AH130" s="7"/>
      <c r="AI130" s="7"/>
      <c r="AJ130" s="7"/>
      <c r="AK130" s="3"/>
    </row>
    <row r="131" customFormat="false" ht="14.1" hidden="false" customHeight="true" outlineLevel="0" collapsed="false">
      <c r="A131" s="7"/>
      <c r="B131" s="7"/>
      <c r="C131" s="7"/>
      <c r="D131" s="7"/>
      <c r="E131" s="7"/>
      <c r="F131" s="7"/>
      <c r="G131" s="105"/>
      <c r="H131" s="32"/>
      <c r="I131" s="32"/>
      <c r="J131" s="32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98"/>
      <c r="AD131" s="7"/>
      <c r="AE131" s="7"/>
      <c r="AF131" s="7"/>
      <c r="AG131" s="7"/>
      <c r="AH131" s="7"/>
      <c r="AI131" s="7"/>
      <c r="AJ131" s="7"/>
      <c r="AK131" s="3"/>
    </row>
    <row r="132" customFormat="false" ht="14.1" hidden="false" customHeight="true" outlineLevel="0" collapsed="false">
      <c r="A132" s="7"/>
      <c r="B132" s="7"/>
      <c r="C132" s="7"/>
      <c r="D132" s="7"/>
      <c r="E132" s="7"/>
      <c r="F132" s="7"/>
      <c r="G132" s="105"/>
      <c r="H132" s="32"/>
      <c r="I132" s="32"/>
      <c r="J132" s="32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98"/>
      <c r="AD132" s="7"/>
      <c r="AE132" s="7"/>
      <c r="AF132" s="7"/>
      <c r="AG132" s="7"/>
      <c r="AH132" s="7"/>
      <c r="AI132" s="7"/>
      <c r="AJ132" s="7"/>
      <c r="AK132" s="3"/>
    </row>
    <row r="133" customFormat="false" ht="14.1" hidden="false" customHeight="true" outlineLevel="0" collapsed="false">
      <c r="A133" s="7"/>
      <c r="B133" s="7"/>
      <c r="C133" s="7"/>
      <c r="D133" s="7"/>
      <c r="E133" s="7"/>
      <c r="F133" s="7"/>
      <c r="G133" s="105"/>
      <c r="H133" s="32"/>
      <c r="I133" s="32"/>
      <c r="J133" s="32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98"/>
      <c r="AD133" s="7"/>
      <c r="AE133" s="7"/>
      <c r="AF133" s="7"/>
      <c r="AG133" s="7"/>
      <c r="AH133" s="7"/>
      <c r="AI133" s="7"/>
      <c r="AJ133" s="7"/>
      <c r="AK133" s="3"/>
    </row>
    <row r="134" customFormat="false" ht="14.1" hidden="false" customHeight="true" outlineLevel="0" collapsed="false">
      <c r="A134" s="7"/>
      <c r="B134" s="7"/>
      <c r="C134" s="7"/>
      <c r="D134" s="7"/>
      <c r="E134" s="7"/>
      <c r="F134" s="7"/>
      <c r="G134" s="105"/>
      <c r="H134" s="32"/>
      <c r="I134" s="32"/>
      <c r="J134" s="32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98"/>
      <c r="AD134" s="7"/>
      <c r="AE134" s="7"/>
      <c r="AF134" s="7"/>
      <c r="AG134" s="7"/>
      <c r="AH134" s="7"/>
      <c r="AI134" s="7"/>
      <c r="AJ134" s="7"/>
      <c r="AK134" s="3"/>
    </row>
    <row r="135" s="108" customFormat="true" ht="14.1" hidden="false" customHeight="true" outlineLevel="0" collapsed="false">
      <c r="A135" s="106"/>
      <c r="B135" s="106"/>
      <c r="C135" s="106"/>
      <c r="D135" s="106"/>
      <c r="E135" s="106"/>
      <c r="F135" s="106"/>
      <c r="G135" s="106"/>
      <c r="H135" s="106"/>
      <c r="I135" s="106"/>
      <c r="J135" s="107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  <c r="AB135" s="107"/>
      <c r="AC135" s="106"/>
      <c r="AD135" s="106"/>
      <c r="AE135" s="106"/>
      <c r="AF135" s="106"/>
      <c r="AG135" s="106"/>
      <c r="AH135" s="106"/>
      <c r="AI135" s="106"/>
      <c r="AJ135" s="106"/>
      <c r="AK135" s="106"/>
    </row>
    <row r="136" s="108" customFormat="true" ht="14.1" hidden="false" customHeight="true" outlineLevel="0" collapsed="false">
      <c r="A136" s="106"/>
      <c r="B136" s="109"/>
      <c r="C136" s="106"/>
      <c r="D136" s="110"/>
      <c r="E136" s="110"/>
      <c r="F136" s="110"/>
      <c r="G136" s="110"/>
      <c r="H136" s="110"/>
      <c r="I136" s="110"/>
      <c r="J136" s="110"/>
      <c r="K136" s="110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  <c r="AB136" s="106"/>
      <c r="AC136" s="106"/>
      <c r="AD136" s="106"/>
      <c r="AE136" s="106"/>
      <c r="AF136" s="106"/>
      <c r="AG136" s="106"/>
      <c r="AH136" s="106"/>
      <c r="AI136" s="106"/>
      <c r="AJ136" s="106"/>
      <c r="AK136" s="106"/>
    </row>
    <row r="137" s="108" customFormat="true" ht="14.1" hidden="false" customHeight="true" outlineLevel="0" collapsed="false">
      <c r="A137" s="106"/>
      <c r="B137" s="111" t="s">
        <v>85</v>
      </c>
      <c r="C137" s="111"/>
      <c r="D137" s="111"/>
      <c r="E137" s="111"/>
      <c r="F137" s="111"/>
      <c r="G137" s="111"/>
      <c r="H137" s="111"/>
      <c r="I137" s="106"/>
      <c r="J137" s="106"/>
      <c r="K137" s="106"/>
      <c r="L137" s="112" t="n">
        <f aca="false">3.14*R47/100</f>
        <v>0.4396</v>
      </c>
      <c r="M137" s="112"/>
      <c r="N137" s="111" t="s">
        <v>86</v>
      </c>
      <c r="O137" s="111"/>
      <c r="P137" s="111"/>
      <c r="Q137" s="113"/>
      <c r="R137" s="113"/>
      <c r="S137" s="113"/>
      <c r="T137" s="113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</row>
    <row r="138" s="108" customFormat="true" ht="14.1" hidden="false" customHeight="true" outlineLevel="0" collapsed="false">
      <c r="A138" s="106"/>
      <c r="B138" s="111" t="s">
        <v>87</v>
      </c>
      <c r="C138" s="111"/>
      <c r="D138" s="111"/>
      <c r="E138" s="111"/>
      <c r="F138" s="111"/>
      <c r="G138" s="111"/>
      <c r="H138" s="111"/>
      <c r="I138" s="111"/>
      <c r="J138" s="111"/>
      <c r="K138" s="111"/>
      <c r="L138" s="112" t="n">
        <f aca="false">VerificaEQU!R25</f>
        <v>1.5</v>
      </c>
      <c r="M138" s="112"/>
      <c r="N138" s="111"/>
      <c r="O138" s="111"/>
      <c r="P138" s="111"/>
      <c r="Q138" s="113"/>
      <c r="R138" s="113"/>
      <c r="S138" s="113"/>
      <c r="T138" s="113"/>
      <c r="U138" s="106"/>
      <c r="V138" s="106"/>
      <c r="W138" s="106"/>
      <c r="X138" s="106"/>
      <c r="Y138" s="106"/>
      <c r="Z138" s="106"/>
      <c r="AA138" s="106"/>
      <c r="AB138" s="106"/>
      <c r="AC138" s="106"/>
      <c r="AD138" s="106"/>
      <c r="AE138" s="106"/>
      <c r="AF138" s="106"/>
      <c r="AG138" s="106"/>
      <c r="AH138" s="106"/>
      <c r="AI138" s="106"/>
      <c r="AJ138" s="106"/>
      <c r="AK138" s="106"/>
    </row>
    <row r="139" s="108" customFormat="true" ht="14.1" hidden="false" customHeight="true" outlineLevel="0" collapsed="false">
      <c r="A139" s="106"/>
      <c r="B139" s="111"/>
      <c r="C139" s="111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3"/>
      <c r="R139" s="113"/>
      <c r="S139" s="113"/>
      <c r="T139" s="113"/>
      <c r="U139" s="106"/>
      <c r="V139" s="106"/>
      <c r="W139" s="106"/>
      <c r="X139" s="106"/>
      <c r="Y139" s="106"/>
      <c r="Z139" s="106"/>
      <c r="AA139" s="106"/>
      <c r="AB139" s="106"/>
      <c r="AC139" s="106"/>
      <c r="AD139" s="106"/>
      <c r="AE139" s="106"/>
      <c r="AF139" s="106"/>
      <c r="AG139" s="106"/>
      <c r="AH139" s="106"/>
      <c r="AI139" s="106"/>
      <c r="AJ139" s="106"/>
      <c r="AK139" s="106"/>
    </row>
    <row r="140" s="108" customFormat="true" ht="14.1" hidden="false" customHeight="true" outlineLevel="0" collapsed="false">
      <c r="A140" s="106"/>
      <c r="B140" s="111" t="s">
        <v>88</v>
      </c>
      <c r="C140" s="111"/>
      <c r="D140" s="113"/>
      <c r="E140" s="113"/>
      <c r="F140" s="113"/>
      <c r="G140" s="111"/>
      <c r="H140" s="113"/>
      <c r="I140" s="111"/>
      <c r="J140" s="114"/>
      <c r="K140" s="111"/>
      <c r="L140" s="111"/>
      <c r="M140" s="111"/>
      <c r="N140" s="111"/>
      <c r="O140" s="111"/>
      <c r="P140" s="106"/>
      <c r="Q140" s="113"/>
      <c r="R140" s="115" t="s">
        <v>89</v>
      </c>
      <c r="S140" s="113"/>
      <c r="T140" s="113"/>
      <c r="U140" s="106"/>
      <c r="V140" s="106"/>
      <c r="W140" s="106"/>
      <c r="X140" s="106"/>
      <c r="Y140" s="106"/>
      <c r="Z140" s="106"/>
      <c r="AA140" s="106"/>
      <c r="AB140" s="106"/>
      <c r="AC140" s="106"/>
      <c r="AD140" s="106"/>
      <c r="AE140" s="106"/>
      <c r="AF140" s="106"/>
      <c r="AG140" s="106"/>
      <c r="AH140" s="106"/>
      <c r="AI140" s="106"/>
      <c r="AJ140" s="106"/>
      <c r="AK140" s="106"/>
    </row>
    <row r="141" s="108" customFormat="true" ht="14.1" hidden="false" customHeight="true" outlineLevel="0" collapsed="false">
      <c r="A141" s="106"/>
      <c r="B141" s="116" t="s">
        <v>90</v>
      </c>
      <c r="C141" s="117" t="n">
        <f aca="false">(0.25*InserimentoDati!AB85*VerificaEQU!R36*L137)-(0.25*InserimentoDati!AB85*VerificaEQU!R38*L137/L138)</f>
        <v>-3.66333333333333</v>
      </c>
      <c r="D141" s="117"/>
      <c r="E141" s="117"/>
      <c r="F141" s="113"/>
      <c r="G141" s="113"/>
      <c r="H141" s="106"/>
      <c r="I141" s="106"/>
      <c r="J141" s="114"/>
      <c r="K141" s="116" t="s">
        <v>91</v>
      </c>
      <c r="L141" s="113"/>
      <c r="M141" s="117" t="n">
        <f aca="false">C141</f>
        <v>-3.66333333333333</v>
      </c>
      <c r="N141" s="117"/>
      <c r="O141" s="117"/>
      <c r="P141" s="117" t="n">
        <f aca="false">C141*C158^2</f>
        <v>-3.29236226924611</v>
      </c>
      <c r="Q141" s="117"/>
      <c r="R141" s="117"/>
      <c r="S141" s="113"/>
      <c r="T141" s="113"/>
      <c r="U141" s="106"/>
      <c r="V141" s="106"/>
      <c r="W141" s="10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</row>
    <row r="142" s="108" customFormat="true" ht="14.1" hidden="false" customHeight="true" outlineLevel="0" collapsed="false">
      <c r="A142" s="106"/>
      <c r="B142" s="116" t="s">
        <v>92</v>
      </c>
      <c r="C142" s="117" t="n">
        <f aca="false">0.5*InserimentoDati!AB93*VerificaEQU!R36*VerificaSTU!L137</f>
        <v>0.0732666666666667</v>
      </c>
      <c r="D142" s="117"/>
      <c r="E142" s="117"/>
      <c r="F142" s="113"/>
      <c r="G142" s="113"/>
      <c r="H142" s="106"/>
      <c r="I142" s="106"/>
      <c r="J142" s="114"/>
      <c r="K142" s="116" t="s">
        <v>93</v>
      </c>
      <c r="L142" s="113"/>
      <c r="M142" s="117" t="n">
        <f aca="false">C142</f>
        <v>0.0732666666666667</v>
      </c>
      <c r="N142" s="117"/>
      <c r="O142" s="117"/>
      <c r="P142" s="117" t="n">
        <f aca="false">C142*C158</f>
        <v>0.0694579597924911</v>
      </c>
      <c r="Q142" s="117"/>
      <c r="R142" s="117"/>
      <c r="S142" s="113"/>
      <c r="T142" s="113"/>
      <c r="U142" s="106"/>
      <c r="V142" s="106"/>
      <c r="W142" s="106"/>
      <c r="X142" s="106"/>
      <c r="Y142" s="106"/>
      <c r="Z142" s="106"/>
      <c r="AA142" s="106"/>
      <c r="AB142" s="106"/>
      <c r="AC142" s="106"/>
      <c r="AD142" s="106"/>
      <c r="AE142" s="106"/>
      <c r="AF142" s="106"/>
      <c r="AG142" s="106"/>
      <c r="AH142" s="106"/>
      <c r="AI142" s="106"/>
      <c r="AJ142" s="106"/>
      <c r="AK142" s="106"/>
    </row>
    <row r="143" s="108" customFormat="true" ht="14.1" hidden="false" customHeight="true" outlineLevel="0" collapsed="false">
      <c r="B143" s="118" t="s">
        <v>94</v>
      </c>
      <c r="C143" s="119" t="n">
        <f aca="false">(InserimentoDati!AB93*VerificaEQU!R36*VerificaEQU!R30)+(0.5*InserimentoDati!AB85*VerificaEQU!R36*VerificaEQU!R30*VerificaEQU!R30)</f>
        <v>2.4</v>
      </c>
      <c r="D143" s="119"/>
      <c r="E143" s="119"/>
      <c r="F143" s="120" t="s">
        <v>95</v>
      </c>
      <c r="G143" s="120"/>
      <c r="J143" s="121"/>
      <c r="K143" s="121"/>
      <c r="L143" s="121"/>
      <c r="M143" s="119" t="n">
        <f aca="false">C143*C162</f>
        <v>3.22290430945362</v>
      </c>
      <c r="N143" s="119"/>
      <c r="O143" s="119"/>
      <c r="P143" s="122" t="n">
        <f aca="false">C143*C162</f>
        <v>3.22290430945362</v>
      </c>
      <c r="Q143" s="122"/>
      <c r="R143" s="122"/>
      <c r="S143" s="121"/>
      <c r="T143" s="121"/>
    </row>
    <row r="144" s="108" customFormat="true" ht="14.1" hidden="false" customHeight="true" outlineLevel="0" collapsed="false">
      <c r="B144" s="121"/>
      <c r="C144" s="119"/>
      <c r="D144" s="119"/>
      <c r="E144" s="119"/>
      <c r="F144" s="120"/>
      <c r="G144" s="120"/>
      <c r="J144" s="121"/>
      <c r="K144" s="121"/>
      <c r="L144" s="121"/>
      <c r="M144" s="123" t="n">
        <f aca="false">(-M142-SQRT(M142^2-4*M141*M143))/(2*C141)</f>
        <v>0.948015829742827</v>
      </c>
      <c r="N144" s="123"/>
      <c r="O144" s="123"/>
      <c r="P144" s="124" t="n">
        <f aca="false">SUM(P141:P143)</f>
        <v>0</v>
      </c>
      <c r="Q144" s="124"/>
      <c r="R144" s="124"/>
      <c r="S144" s="121"/>
      <c r="T144" s="121"/>
    </row>
    <row r="145" s="108" customFormat="true" ht="14.1" hidden="false" customHeight="true" outlineLevel="0" collapsed="false">
      <c r="B145" s="120" t="s">
        <v>96</v>
      </c>
      <c r="C145" s="125"/>
      <c r="D145" s="119"/>
      <c r="E145" s="119"/>
      <c r="F145" s="121"/>
      <c r="G145" s="120"/>
      <c r="H145" s="121"/>
      <c r="I145" s="120"/>
      <c r="J145" s="126"/>
      <c r="K145" s="120"/>
      <c r="L145" s="120"/>
      <c r="M145" s="120"/>
      <c r="N145" s="120"/>
      <c r="O145" s="120"/>
      <c r="Q145" s="121"/>
      <c r="R145" s="127" t="s">
        <v>89</v>
      </c>
      <c r="S145" s="121"/>
    </row>
    <row r="146" s="108" customFormat="true" ht="14.1" hidden="false" customHeight="true" outlineLevel="0" collapsed="false">
      <c r="B146" s="128" t="s">
        <v>97</v>
      </c>
      <c r="C146" s="129" t="n">
        <f aca="false">1/12*(InserimentoDati!AB85*VerificaEQU!R36*L137-(InserimentoDati!AB85*VerificaEQU!R38*L137/L138))</f>
        <v>-1.22111111111111</v>
      </c>
      <c r="D146" s="129"/>
      <c r="E146" s="129"/>
      <c r="F146" s="128"/>
      <c r="G146" s="128"/>
      <c r="K146" s="118" t="s">
        <v>98</v>
      </c>
      <c r="M146" s="122" t="n">
        <f aca="false">C146*C158^3</f>
        <v>-1.04040384949778</v>
      </c>
      <c r="N146" s="122"/>
      <c r="O146" s="122"/>
      <c r="P146" s="120"/>
      <c r="Q146" s="120"/>
    </row>
    <row r="147" s="108" customFormat="true" ht="14.1" hidden="false" customHeight="true" outlineLevel="0" collapsed="false">
      <c r="B147" s="128" t="s">
        <v>99</v>
      </c>
      <c r="C147" s="129" t="n">
        <f aca="false">0.25*VerificaEQU!R40*VerificaEQU!R36*L137</f>
        <v>0.0366333333333333</v>
      </c>
      <c r="D147" s="129"/>
      <c r="E147" s="129"/>
      <c r="F147" s="128"/>
      <c r="G147" s="128"/>
      <c r="K147" s="118" t="s">
        <v>91</v>
      </c>
      <c r="M147" s="122" t="n">
        <f aca="false">C147*C158^2</f>
        <v>0.0329236226924612</v>
      </c>
      <c r="N147" s="122"/>
      <c r="O147" s="122"/>
      <c r="P147" s="120"/>
      <c r="Q147" s="120"/>
    </row>
    <row r="148" s="108" customFormat="true" ht="14.1" hidden="false" customHeight="true" outlineLevel="0" collapsed="false">
      <c r="B148" s="128" t="s">
        <v>100</v>
      </c>
      <c r="C148" s="129" t="n">
        <f aca="false">0.5*InserimentoDati!AB85*VerificaEQU!R36*VerificaEQU!R30^2+VerificaEQU!R40*VerificaEQU!R36*VerificaEQU!R30</f>
        <v>2.4</v>
      </c>
      <c r="D148" s="129"/>
      <c r="E148" s="129"/>
      <c r="F148" s="120" t="s">
        <v>95</v>
      </c>
      <c r="G148" s="128"/>
      <c r="K148" s="120" t="s">
        <v>93</v>
      </c>
      <c r="M148" s="122" t="n">
        <f aca="false">C148*C158*C162</f>
        <v>3.05536430310841</v>
      </c>
      <c r="N148" s="122"/>
      <c r="O148" s="122"/>
      <c r="P148" s="120"/>
      <c r="Q148" s="120"/>
    </row>
    <row r="149" s="108" customFormat="true" ht="14.1" hidden="false" customHeight="true" outlineLevel="0" collapsed="false">
      <c r="B149" s="128" t="s">
        <v>29</v>
      </c>
      <c r="C149" s="129" t="n">
        <f aca="false">0.5*VerificaEQU!R40*VerificaEQU!R36*VerificaEQU!R30^2+(1/6)*VerificaEQU!R32*VerificaEQU!R36*VerificaEQU!R30^3</f>
        <v>0.675555555555556</v>
      </c>
      <c r="D149" s="129"/>
      <c r="E149" s="129"/>
      <c r="F149" s="120" t="s">
        <v>95</v>
      </c>
      <c r="G149" s="128"/>
      <c r="M149" s="122" t="n">
        <f aca="false">C149*C162</f>
        <v>0.907187879698057</v>
      </c>
      <c r="N149" s="122"/>
      <c r="O149" s="122"/>
      <c r="P149" s="120"/>
      <c r="Q149" s="120"/>
    </row>
    <row r="150" s="108" customFormat="true" ht="14.1" hidden="false" customHeight="true" outlineLevel="0" collapsed="false">
      <c r="B150" s="130" t="s">
        <v>101</v>
      </c>
      <c r="C150" s="129" t="n">
        <f aca="false">-R55</f>
        <v>-2.69255</v>
      </c>
      <c r="D150" s="129"/>
      <c r="E150" s="129"/>
      <c r="F150" s="120"/>
      <c r="G150" s="128"/>
      <c r="M150" s="119" t="n">
        <f aca="false">C150</f>
        <v>-2.69255</v>
      </c>
      <c r="N150" s="119"/>
      <c r="O150" s="119"/>
      <c r="P150" s="125"/>
      <c r="Q150" s="125"/>
      <c r="S150" s="131"/>
      <c r="T150" s="131"/>
      <c r="U150" s="131"/>
      <c r="V150" s="131"/>
    </row>
    <row r="151" s="108" customFormat="true" ht="14.1" hidden="false" customHeight="true" outlineLevel="0" collapsed="false">
      <c r="B151" s="128"/>
      <c r="C151" s="128"/>
      <c r="D151" s="128"/>
      <c r="E151" s="128"/>
      <c r="F151" s="128"/>
      <c r="G151" s="128"/>
      <c r="M151" s="124" t="n">
        <f aca="false">SUM(M146:M150)</f>
        <v>0.262521956001149</v>
      </c>
      <c r="N151" s="124"/>
      <c r="O151" s="124"/>
    </row>
    <row r="152" s="108" customFormat="true" ht="14.1" hidden="false" customHeight="true" outlineLevel="0" collapsed="false">
      <c r="B152" s="128" t="s">
        <v>102</v>
      </c>
      <c r="C152" s="128"/>
      <c r="D152" s="128"/>
      <c r="E152" s="128"/>
      <c r="F152" s="128"/>
      <c r="G152" s="128"/>
    </row>
    <row r="153" s="108" customFormat="true" ht="14.1" hidden="false" customHeight="true" outlineLevel="0" collapsed="false">
      <c r="B153" s="132" t="s">
        <v>97</v>
      </c>
      <c r="C153" s="133" t="e">
        <f aca="false">A_-(C_*a/#NAME?)</f>
        <v>#NAME?</v>
      </c>
      <c r="D153" s="133"/>
      <c r="E153" s="133"/>
      <c r="F153" s="128"/>
      <c r="G153" s="128"/>
      <c r="K153" s="118" t="s">
        <v>98</v>
      </c>
    </row>
    <row r="154" s="108" customFormat="true" ht="14.1" hidden="false" customHeight="true" outlineLevel="0" collapsed="false">
      <c r="B154" s="132" t="s">
        <v>99</v>
      </c>
      <c r="C154" s="133" t="e">
        <f aca="false">B_-C_*b/#NAME?-D_*a/#NAME?</f>
        <v>#NAME?</v>
      </c>
      <c r="D154" s="133"/>
      <c r="E154" s="133"/>
      <c r="F154" s="128"/>
      <c r="G154" s="128"/>
      <c r="K154" s="118" t="s">
        <v>91</v>
      </c>
    </row>
    <row r="155" s="108" customFormat="true" ht="14.1" hidden="false" customHeight="true" outlineLevel="0" collapsed="false">
      <c r="B155" s="132" t="s">
        <v>100</v>
      </c>
      <c r="C155" s="133" t="e">
        <f aca="false">-D_*b/#NAME?</f>
        <v>#NAME?</v>
      </c>
      <c r="D155" s="133"/>
      <c r="E155" s="133"/>
      <c r="F155" s="128"/>
      <c r="G155" s="128"/>
      <c r="K155" s="120" t="s">
        <v>93</v>
      </c>
    </row>
    <row r="156" s="108" customFormat="true" ht="14.1" hidden="false" customHeight="true" outlineLevel="0" collapsed="false">
      <c r="B156" s="132" t="s">
        <v>29</v>
      </c>
      <c r="C156" s="129" t="n">
        <f aca="false">C150</f>
        <v>-2.69255</v>
      </c>
      <c r="D156" s="129"/>
      <c r="E156" s="129"/>
      <c r="F156" s="128"/>
      <c r="G156" s="128"/>
    </row>
    <row r="157" s="108" customFormat="true" ht="14.1" hidden="false" customHeight="true" outlineLevel="0" collapsed="false">
      <c r="B157" s="128"/>
      <c r="C157" s="134"/>
      <c r="D157" s="134"/>
      <c r="E157" s="134"/>
      <c r="F157" s="128"/>
      <c r="G157" s="128"/>
    </row>
    <row r="158" s="108" customFormat="true" ht="14.1" hidden="false" customHeight="true" outlineLevel="0" collapsed="false">
      <c r="B158" s="132" t="s">
        <v>93</v>
      </c>
      <c r="C158" s="133" t="n">
        <f aca="false">MAX(I229:K233)</f>
        <v>0.948015829742827</v>
      </c>
      <c r="D158" s="133"/>
      <c r="E158" s="133"/>
      <c r="F158" s="128"/>
      <c r="G158" s="128"/>
    </row>
    <row r="159" s="108" customFormat="true" ht="14.1" hidden="false" customHeight="true" outlineLevel="0" collapsed="false">
      <c r="B159" s="132"/>
      <c r="C159" s="134"/>
      <c r="D159" s="134"/>
      <c r="E159" s="134"/>
      <c r="F159" s="128"/>
      <c r="G159" s="128"/>
    </row>
    <row r="160" s="108" customFormat="true" ht="14.1" hidden="false" customHeight="true" outlineLevel="0" collapsed="false">
      <c r="B160" s="128" t="s">
        <v>103</v>
      </c>
      <c r="C160" s="134"/>
      <c r="D160" s="134"/>
      <c r="E160" s="134"/>
      <c r="F160" s="128"/>
      <c r="G160" s="128"/>
    </row>
    <row r="161" s="108" customFormat="true" ht="14.1" hidden="false" customHeight="true" outlineLevel="0" collapsed="false">
      <c r="C161" s="134"/>
      <c r="D161" s="134"/>
      <c r="E161" s="134"/>
      <c r="F161" s="128"/>
      <c r="G161" s="128"/>
    </row>
    <row r="162" s="108" customFormat="true" ht="14.1" hidden="false" customHeight="true" outlineLevel="0" collapsed="false">
      <c r="B162" s="135" t="s">
        <v>104</v>
      </c>
      <c r="C162" s="133" t="n">
        <f aca="false">(-C141*C158*C158-C142*C158)/C143</f>
        <v>1.34287679560568</v>
      </c>
      <c r="D162" s="133"/>
      <c r="E162" s="133"/>
      <c r="F162" s="128"/>
      <c r="G162" s="128"/>
    </row>
    <row r="163" s="108" customFormat="true" ht="14.1" hidden="false" customHeight="true" outlineLevel="0" collapsed="false">
      <c r="B163" s="135"/>
      <c r="C163" s="134"/>
      <c r="D163" s="134"/>
      <c r="E163" s="134"/>
      <c r="F163" s="128"/>
      <c r="G163" s="128"/>
    </row>
    <row r="164" s="108" customFormat="true" ht="14.1" hidden="false" customHeight="true" outlineLevel="0" collapsed="false">
      <c r="B164" s="135"/>
      <c r="C164" s="134"/>
      <c r="D164" s="134"/>
      <c r="E164" s="134"/>
      <c r="F164" s="128"/>
      <c r="G164" s="128"/>
    </row>
    <row r="165" s="108" customFormat="true" ht="14.1" hidden="false" customHeight="true" outlineLevel="0" collapsed="false">
      <c r="B165" s="136" t="s">
        <v>54</v>
      </c>
      <c r="C165" s="136"/>
      <c r="D165" s="136"/>
      <c r="E165" s="136" t="s">
        <v>105</v>
      </c>
      <c r="F165" s="136"/>
      <c r="G165" s="136"/>
      <c r="H165" s="136" t="s">
        <v>106</v>
      </c>
      <c r="I165" s="136"/>
      <c r="J165" s="136"/>
      <c r="K165" s="136" t="s">
        <v>107</v>
      </c>
      <c r="L165" s="136"/>
      <c r="M165" s="136"/>
      <c r="N165" s="136" t="s">
        <v>108</v>
      </c>
      <c r="O165" s="136"/>
      <c r="P165" s="136"/>
      <c r="Q165" s="136" t="s">
        <v>109</v>
      </c>
      <c r="R165" s="136"/>
      <c r="S165" s="136"/>
      <c r="T165" s="136" t="s">
        <v>110</v>
      </c>
      <c r="U165" s="136"/>
      <c r="V165" s="136"/>
      <c r="W165" s="137" t="s">
        <v>60</v>
      </c>
      <c r="X165" s="137"/>
      <c r="Y165" s="137"/>
      <c r="Z165" s="136" t="s">
        <v>111</v>
      </c>
      <c r="AA165" s="136"/>
      <c r="AB165" s="136"/>
      <c r="AC165" s="136" t="s">
        <v>112</v>
      </c>
      <c r="AD165" s="136"/>
      <c r="AE165" s="136"/>
      <c r="AF165" s="136" t="s">
        <v>113</v>
      </c>
      <c r="AG165" s="136"/>
      <c r="AH165" s="136"/>
      <c r="AI165" s="136" t="s">
        <v>114</v>
      </c>
      <c r="AJ165" s="136"/>
      <c r="AK165" s="136"/>
      <c r="AL165" s="136" t="s">
        <v>115</v>
      </c>
      <c r="AM165" s="136"/>
      <c r="AN165" s="136"/>
      <c r="AO165" s="138" t="s">
        <v>61</v>
      </c>
      <c r="AP165" s="138"/>
      <c r="AQ165" s="138"/>
    </row>
    <row r="166" s="108" customFormat="true" ht="14.1" hidden="false" customHeight="true" outlineLevel="0" collapsed="false">
      <c r="B166" s="133" t="s">
        <v>27</v>
      </c>
      <c r="C166" s="133"/>
      <c r="D166" s="133"/>
      <c r="E166" s="133" t="s">
        <v>27</v>
      </c>
      <c r="F166" s="133"/>
      <c r="G166" s="133"/>
      <c r="H166" s="133" t="s">
        <v>63</v>
      </c>
      <c r="I166" s="133"/>
      <c r="J166" s="133"/>
      <c r="K166" s="133" t="s">
        <v>63</v>
      </c>
      <c r="L166" s="133"/>
      <c r="M166" s="133"/>
      <c r="N166" s="133" t="s">
        <v>63</v>
      </c>
      <c r="O166" s="133"/>
      <c r="P166" s="133"/>
      <c r="Q166" s="133" t="s">
        <v>63</v>
      </c>
      <c r="R166" s="133"/>
      <c r="S166" s="133"/>
      <c r="T166" s="133" t="s">
        <v>63</v>
      </c>
      <c r="U166" s="133"/>
      <c r="V166" s="133"/>
      <c r="W166" s="133" t="s">
        <v>63</v>
      </c>
      <c r="X166" s="133"/>
      <c r="Y166" s="133"/>
      <c r="Z166" s="133" t="s">
        <v>64</v>
      </c>
      <c r="AA166" s="133"/>
      <c r="AB166" s="133"/>
      <c r="AC166" s="133" t="s">
        <v>64</v>
      </c>
      <c r="AD166" s="133"/>
      <c r="AE166" s="133"/>
      <c r="AF166" s="133" t="s">
        <v>64</v>
      </c>
      <c r="AG166" s="133"/>
      <c r="AH166" s="133"/>
      <c r="AI166" s="133" t="s">
        <v>64</v>
      </c>
      <c r="AJ166" s="133"/>
      <c r="AK166" s="133"/>
      <c r="AL166" s="133" t="s">
        <v>64</v>
      </c>
      <c r="AM166" s="133"/>
      <c r="AN166" s="133"/>
      <c r="AO166" s="133" t="s">
        <v>64</v>
      </c>
      <c r="AP166" s="133"/>
      <c r="AQ166" s="133"/>
    </row>
    <row r="167" s="108" customFormat="true" ht="14.1" hidden="false" customHeight="true" outlineLevel="0" collapsed="false">
      <c r="B167" s="139" t="n">
        <f aca="false">$B$187*0</f>
        <v>0</v>
      </c>
      <c r="C167" s="139"/>
      <c r="D167" s="139"/>
      <c r="E167" s="139" t="n">
        <f aca="false">IF(B167-h&gt;0,B167-h,0)</f>
        <v>0</v>
      </c>
      <c r="F167" s="139"/>
      <c r="G167" s="139"/>
      <c r="H167" s="129" t="n">
        <f aca="false">IF(OR(B167&lt;VerificaEQU!$R$30,B167=VerificaEQU!$R$30),VerificaEQU!$R$40*VerificaEQU!$R$36*VerificaEQU!$R$28*B167,VerificaEQU!$R$40*VerificaEQU!$R$36*VerificaEQU!$R$30*VerificaEQU!$R$28)</f>
        <v>0</v>
      </c>
      <c r="I167" s="129"/>
      <c r="J167" s="129"/>
      <c r="K167" s="129" t="n">
        <f aca="false">IF(B167&lt;VerificaEQU!$R$30,0,VerificaEQU!$R$40*VerificaEQU!$R$36*(VerificaEQU!$A$70/2)*VerificaSTU!E167)</f>
        <v>0</v>
      </c>
      <c r="L167" s="129"/>
      <c r="M167" s="129"/>
      <c r="N167" s="129" t="n">
        <f aca="false">IF(OR(B167&lt;VerificaEQU!$R$30,B167=VerificaEQU!$R$30),0.5*VerificaEQU!$R$32*VerificaEQU!$R$36*VerificaEQU!$R$28*VerificaSTU!B167^2,0.5*VerificaEQU!$R$32*VerificaEQU!$R$36*VerificaEQU!$R$30*VerificaEQU!$R$30*VerificaEQU!$R$28)</f>
        <v>0</v>
      </c>
      <c r="O167" s="129"/>
      <c r="P167" s="129"/>
      <c r="Q167" s="129" t="n">
        <f aca="false">IF(B167&lt;VerificaEQU!$R$30,0,0.5*VerificaEQU!$R$32*VerificaEQU!$R$36*(VerificaEQU!$A$70/2)*VerificaSTU!E167^2)</f>
        <v>0</v>
      </c>
      <c r="R167" s="129"/>
      <c r="S167" s="129"/>
      <c r="T167" s="129" t="n">
        <f aca="false">IF(B167&lt;VerificaEQU!$R$30,0,(0.5*VerificaEQU!$R$32*VerificaEQU!$R$38*(VerificaEQU!$A$70/2)*VerificaSTU!E167^2)/$L$138)</f>
        <v>0</v>
      </c>
      <c r="U167" s="129"/>
      <c r="V167" s="129"/>
      <c r="W167" s="139" t="n">
        <f aca="false">H167+K167+N167+Q167-T167</f>
        <v>0</v>
      </c>
      <c r="X167" s="139"/>
      <c r="Y167" s="139"/>
      <c r="Z167" s="129" t="n">
        <f aca="false">IF(OR(B167&lt;VerificaEQU!$R$30,B167=VerificaEQU!$R$30),H167*B167/2,H167*(VerificaEQU!$R$30/2+VerificaSTU!E167))</f>
        <v>0</v>
      </c>
      <c r="AA167" s="129"/>
      <c r="AB167" s="129"/>
      <c r="AC167" s="129" t="n">
        <f aca="false">IF(B167&lt;VerificaEQU!$R$30,0,K167*E167/2)</f>
        <v>0</v>
      </c>
      <c r="AD167" s="129"/>
      <c r="AE167" s="129"/>
      <c r="AF167" s="129" t="n">
        <f aca="false">IF(OR(B167&lt;VerificaEQU!$R$30,B167=VerificaEQU!$R$30),N167*B167/3,N167*(VerificaEQU!$R$30/3+VerificaSTU!E167))</f>
        <v>0</v>
      </c>
      <c r="AG167" s="129"/>
      <c r="AH167" s="129"/>
      <c r="AI167" s="129" t="n">
        <f aca="false">IF(B167&lt;VerificaEQU!$R$30,0,Q167*E167/3)</f>
        <v>0</v>
      </c>
      <c r="AJ167" s="129"/>
      <c r="AK167" s="129"/>
      <c r="AL167" s="129" t="n">
        <f aca="false">IF(B167&lt;VerificaEQU!$R$30,0,T167*E167/3)</f>
        <v>0</v>
      </c>
      <c r="AM167" s="129"/>
      <c r="AN167" s="129"/>
      <c r="AO167" s="139" t="n">
        <f aca="false">Z167+AC167+AF167+AI167-AL167</f>
        <v>0</v>
      </c>
      <c r="AP167" s="139"/>
      <c r="AQ167" s="139"/>
    </row>
    <row r="168" s="108" customFormat="true" ht="14.1" hidden="false" customHeight="true" outlineLevel="0" collapsed="false">
      <c r="B168" s="139" t="n">
        <f aca="false">$B$187*0.05</f>
        <v>0.125</v>
      </c>
      <c r="C168" s="139"/>
      <c r="D168" s="139"/>
      <c r="E168" s="139" t="n">
        <f aca="false">IF(B168-h&gt;0,B168-h,0)</f>
        <v>0</v>
      </c>
      <c r="F168" s="139"/>
      <c r="G168" s="139"/>
      <c r="H168" s="129" t="n">
        <f aca="false">IF(OR(B168&lt;VerificaEQU!$R$30,B168=VerificaEQU!$R$30),VerificaEQU!$R$40*VerificaEQU!$R$36*VerificaEQU!$R$28*B168,VerificaEQU!$R$40*VerificaEQU!$R$36*VerificaEQU!$R$30*VerificaEQU!$R$28)</f>
        <v>0.05</v>
      </c>
      <c r="I168" s="129"/>
      <c r="J168" s="129"/>
      <c r="K168" s="129" t="n">
        <f aca="false">IF(B168&lt;VerificaEQU!$R$30,0,VerificaEQU!$R$40*VerificaEQU!$R$36*(VerificaEQU!$A$70/2)*VerificaSTU!E168)</f>
        <v>0</v>
      </c>
      <c r="L168" s="129"/>
      <c r="M168" s="129"/>
      <c r="N168" s="129" t="n">
        <f aca="false">IF(OR(B168&lt;VerificaEQU!$R$30,B168=VerificaEQU!$R$30),0.5*VerificaEQU!$R$32*VerificaEQU!$R$36*VerificaEQU!$R$28*VerificaSTU!B168^2,0.5*VerificaEQU!$R$32*VerificaEQU!$R$36*VerificaEQU!$R$30*VerificaEQU!$R$30*VerificaEQU!$R$28)</f>
        <v>0.0625</v>
      </c>
      <c r="O168" s="129"/>
      <c r="P168" s="129"/>
      <c r="Q168" s="129" t="n">
        <f aca="false">IF(B168&lt;VerificaEQU!$R$30,0,0.5*VerificaEQU!$R$32*VerificaEQU!$R$36*(VerificaEQU!$A$70/2)*VerificaSTU!E168^2)</f>
        <v>0</v>
      </c>
      <c r="R168" s="129"/>
      <c r="S168" s="129"/>
      <c r="T168" s="129" t="n">
        <f aca="false">IF(B168&lt;VerificaEQU!$R$30,0,(0.5*VerificaEQU!$R$32*VerificaEQU!$R$38*(VerificaEQU!$A$70/2)*VerificaSTU!E168^2)/$L$138)</f>
        <v>0</v>
      </c>
      <c r="U168" s="129"/>
      <c r="V168" s="129"/>
      <c r="W168" s="139" t="n">
        <f aca="false">H168+K168+N168+Q168-T168</f>
        <v>0.1125</v>
      </c>
      <c r="X168" s="139"/>
      <c r="Y168" s="139"/>
      <c r="Z168" s="129" t="n">
        <f aca="false">IF(OR(B168&lt;VerificaEQU!$R$30,B168=VerificaEQU!$R$30),H168*B168/2,H168*(VerificaEQU!$R$30/2+VerificaSTU!E168))</f>
        <v>0.003125</v>
      </c>
      <c r="AA168" s="129"/>
      <c r="AB168" s="129"/>
      <c r="AC168" s="129" t="n">
        <f aca="false">IF(B168&lt;VerificaEQU!$R$30,0,K168*E168/2)</f>
        <v>0</v>
      </c>
      <c r="AD168" s="129"/>
      <c r="AE168" s="129"/>
      <c r="AF168" s="129" t="n">
        <f aca="false">IF(OR(B168&lt;VerificaEQU!$R$30,B168=VerificaEQU!$R$30),N168*B168/3,N168*(VerificaEQU!$R$30/3+VerificaSTU!E168))</f>
        <v>0.00260416666666667</v>
      </c>
      <c r="AG168" s="129"/>
      <c r="AH168" s="129"/>
      <c r="AI168" s="129" t="n">
        <f aca="false">IF(B168&lt;VerificaEQU!$R$30,0,Q168*E168/3)</f>
        <v>0</v>
      </c>
      <c r="AJ168" s="129"/>
      <c r="AK168" s="129"/>
      <c r="AL168" s="129" t="n">
        <f aca="false">IF(B168&lt;VerificaEQU!$R$30,0,T168*E168/3)</f>
        <v>0</v>
      </c>
      <c r="AM168" s="129"/>
      <c r="AN168" s="129"/>
      <c r="AO168" s="139" t="n">
        <f aca="false">Z168+AC168+AF168+AI168-AL168</f>
        <v>0.00572916666666667</v>
      </c>
      <c r="AP168" s="139"/>
      <c r="AQ168" s="139"/>
    </row>
    <row r="169" s="108" customFormat="true" ht="14.1" hidden="false" customHeight="true" outlineLevel="0" collapsed="false">
      <c r="B169" s="139" t="n">
        <f aca="false">$B$187*0.1</f>
        <v>0.25</v>
      </c>
      <c r="C169" s="139"/>
      <c r="D169" s="139"/>
      <c r="E169" s="139" t="n">
        <f aca="false">IF(B169-h&gt;0,B169-h,0)</f>
        <v>0</v>
      </c>
      <c r="F169" s="139"/>
      <c r="G169" s="139"/>
      <c r="H169" s="129" t="n">
        <f aca="false">IF(OR(B169&lt;VerificaEQU!$R$30,B169=VerificaEQU!$R$30),VerificaEQU!$R$40*VerificaEQU!$R$36*VerificaEQU!$R$28*B169,VerificaEQU!$R$40*VerificaEQU!$R$36*VerificaEQU!$R$30*VerificaEQU!$R$28)</f>
        <v>0.1</v>
      </c>
      <c r="I169" s="129"/>
      <c r="J169" s="129"/>
      <c r="K169" s="129" t="n">
        <f aca="false">IF(B169&lt;VerificaEQU!$R$30,0,VerificaEQU!$R$40*VerificaEQU!$R$36*(VerificaEQU!$A$70/2)*VerificaSTU!E169)</f>
        <v>0</v>
      </c>
      <c r="L169" s="129"/>
      <c r="M169" s="129"/>
      <c r="N169" s="129" t="n">
        <f aca="false">IF(OR(B169&lt;VerificaEQU!$R$30,B169=VerificaEQU!$R$30),0.5*VerificaEQU!$R$32*VerificaEQU!$R$36*VerificaEQU!$R$28*VerificaSTU!B169^2,0.5*VerificaEQU!$R$32*VerificaEQU!$R$36*VerificaEQU!$R$30*VerificaEQU!$R$30*VerificaEQU!$R$28)</f>
        <v>0.25</v>
      </c>
      <c r="O169" s="129"/>
      <c r="P169" s="129"/>
      <c r="Q169" s="129" t="n">
        <f aca="false">IF(B169&lt;VerificaEQU!$R$30,0,0.5*VerificaEQU!$R$32*VerificaEQU!$R$36*(VerificaEQU!$A$70/2)*VerificaSTU!E169^2)</f>
        <v>0</v>
      </c>
      <c r="R169" s="129"/>
      <c r="S169" s="129"/>
      <c r="T169" s="129" t="n">
        <f aca="false">IF(B169&lt;VerificaEQU!$R$30,0,(0.5*VerificaEQU!$R$32*VerificaEQU!$R$38*(VerificaEQU!$A$70/2)*VerificaSTU!E169^2)/$L$138)</f>
        <v>0</v>
      </c>
      <c r="U169" s="129"/>
      <c r="V169" s="129"/>
      <c r="W169" s="139" t="n">
        <f aca="false">H169+K169+N169+Q169-T169</f>
        <v>0.35</v>
      </c>
      <c r="X169" s="139"/>
      <c r="Y169" s="139"/>
      <c r="Z169" s="129" t="n">
        <f aca="false">IF(OR(B169&lt;VerificaEQU!$R$30,B169=VerificaEQU!$R$30),H169*B169/2,H169*(VerificaEQU!$R$30/2+VerificaSTU!E169))</f>
        <v>0.0125</v>
      </c>
      <c r="AA169" s="129"/>
      <c r="AB169" s="129"/>
      <c r="AC169" s="129" t="n">
        <f aca="false">IF(B169&lt;VerificaEQU!$R$30,0,K169*E169/2)</f>
        <v>0</v>
      </c>
      <c r="AD169" s="129"/>
      <c r="AE169" s="129"/>
      <c r="AF169" s="129" t="n">
        <f aca="false">IF(OR(B169&lt;VerificaEQU!$R$30,B169=VerificaEQU!$R$30),N169*B169/3,N169*(VerificaEQU!$R$30/3+VerificaSTU!E169))</f>
        <v>0.0208333333333333</v>
      </c>
      <c r="AG169" s="129"/>
      <c r="AH169" s="129"/>
      <c r="AI169" s="129" t="n">
        <f aca="false">IF(B169&lt;VerificaEQU!$R$30,0,Q169*E169/3)</f>
        <v>0</v>
      </c>
      <c r="AJ169" s="129"/>
      <c r="AK169" s="129"/>
      <c r="AL169" s="129" t="n">
        <f aca="false">IF(B169&lt;VerificaEQU!$R$30,0,T169*E169/3)</f>
        <v>0</v>
      </c>
      <c r="AM169" s="129"/>
      <c r="AN169" s="129"/>
      <c r="AO169" s="139" t="n">
        <f aca="false">Z169+AC169+AF169+AI169-AL169</f>
        <v>0.0333333333333333</v>
      </c>
      <c r="AP169" s="139"/>
      <c r="AQ169" s="139"/>
    </row>
    <row r="170" s="108" customFormat="true" ht="14.1" hidden="false" customHeight="true" outlineLevel="0" collapsed="false">
      <c r="B170" s="139" t="n">
        <f aca="false">$B$187*0.15</f>
        <v>0.375</v>
      </c>
      <c r="C170" s="139"/>
      <c r="D170" s="139"/>
      <c r="E170" s="139" t="n">
        <f aca="false">IF(B170-h&gt;0,B170-h,0)</f>
        <v>0</v>
      </c>
      <c r="F170" s="139"/>
      <c r="G170" s="139"/>
      <c r="H170" s="129" t="n">
        <f aca="false">IF(OR(B170&lt;VerificaEQU!$R$30,B170=VerificaEQU!$R$30),VerificaEQU!$R$40*VerificaEQU!$R$36*VerificaEQU!$R$28*B170,VerificaEQU!$R$40*VerificaEQU!$R$36*VerificaEQU!$R$30*VerificaEQU!$R$28)</f>
        <v>0.15</v>
      </c>
      <c r="I170" s="129"/>
      <c r="J170" s="129"/>
      <c r="K170" s="129" t="n">
        <f aca="false">IF(B170&lt;VerificaEQU!$R$30,0,VerificaEQU!$R$40*VerificaEQU!$R$36*(VerificaEQU!$A$70/2)*VerificaSTU!E170)</f>
        <v>0</v>
      </c>
      <c r="L170" s="129"/>
      <c r="M170" s="129"/>
      <c r="N170" s="129" t="n">
        <f aca="false">IF(OR(B170&lt;VerificaEQU!$R$30,B170=VerificaEQU!$R$30),0.5*VerificaEQU!$R$32*VerificaEQU!$R$36*VerificaEQU!$R$28*VerificaSTU!B170^2,0.5*VerificaEQU!$R$32*VerificaEQU!$R$36*VerificaEQU!$R$30*VerificaEQU!$R$30*VerificaEQU!$R$28)</f>
        <v>0.5625</v>
      </c>
      <c r="O170" s="129"/>
      <c r="P170" s="129"/>
      <c r="Q170" s="129" t="n">
        <f aca="false">IF(B170&lt;VerificaEQU!$R$30,0,0.5*VerificaEQU!$R$32*VerificaEQU!$R$36*(VerificaEQU!$A$70/2)*VerificaSTU!E170^2)</f>
        <v>0</v>
      </c>
      <c r="R170" s="129"/>
      <c r="S170" s="129"/>
      <c r="T170" s="129" t="n">
        <f aca="false">IF(B170&lt;VerificaEQU!$R$30,0,(0.5*VerificaEQU!$R$32*VerificaEQU!$R$38*(VerificaEQU!$A$70/2)*VerificaSTU!E170^2)/$L$138)</f>
        <v>0</v>
      </c>
      <c r="U170" s="129"/>
      <c r="V170" s="129"/>
      <c r="W170" s="139" t="n">
        <f aca="false">H170+K170+N170+Q170-T170</f>
        <v>0.7125</v>
      </c>
      <c r="X170" s="139"/>
      <c r="Y170" s="139"/>
      <c r="Z170" s="129" t="n">
        <f aca="false">IF(OR(B170&lt;VerificaEQU!$R$30,B170=VerificaEQU!$R$30),H170*B170/2,H170*(VerificaEQU!$R$30/2+VerificaSTU!E170))</f>
        <v>0.028125</v>
      </c>
      <c r="AA170" s="129"/>
      <c r="AB170" s="129"/>
      <c r="AC170" s="129" t="n">
        <f aca="false">IF(B170&lt;VerificaEQU!$R$30,0,K170*E170/2)</f>
        <v>0</v>
      </c>
      <c r="AD170" s="129"/>
      <c r="AE170" s="129"/>
      <c r="AF170" s="129" t="n">
        <f aca="false">IF(OR(B170&lt;VerificaEQU!$R$30,B170=VerificaEQU!$R$30),N170*B170/3,N170*(VerificaEQU!$R$30/3+VerificaSTU!E170))</f>
        <v>0.0703125</v>
      </c>
      <c r="AG170" s="129"/>
      <c r="AH170" s="129"/>
      <c r="AI170" s="129" t="n">
        <f aca="false">IF(B170&lt;VerificaEQU!$R$30,0,Q170*E170/3)</f>
        <v>0</v>
      </c>
      <c r="AJ170" s="129"/>
      <c r="AK170" s="129"/>
      <c r="AL170" s="129" t="n">
        <f aca="false">IF(B170&lt;VerificaEQU!$R$30,0,T170*E170/3)</f>
        <v>0</v>
      </c>
      <c r="AM170" s="129"/>
      <c r="AN170" s="129"/>
      <c r="AO170" s="139" t="n">
        <f aca="false">Z170+AC170+AF170+AI170-AL170</f>
        <v>0.0984375</v>
      </c>
      <c r="AP170" s="139"/>
      <c r="AQ170" s="139"/>
    </row>
    <row r="171" s="108" customFormat="true" ht="14.1" hidden="false" customHeight="true" outlineLevel="0" collapsed="false">
      <c r="B171" s="139" t="n">
        <f aca="false">$B$187*0.2</f>
        <v>0.5</v>
      </c>
      <c r="C171" s="139"/>
      <c r="D171" s="139"/>
      <c r="E171" s="139" t="n">
        <f aca="false">IF(B171-h&gt;0,B171-h,0)</f>
        <v>0</v>
      </c>
      <c r="F171" s="139"/>
      <c r="G171" s="139"/>
      <c r="H171" s="129" t="n">
        <f aca="false">IF(OR(B171&lt;VerificaEQU!$R$30,B171=VerificaEQU!$R$30),VerificaEQU!$R$40*VerificaEQU!$R$36*VerificaEQU!$R$28*B171,VerificaEQU!$R$40*VerificaEQU!$R$36*VerificaEQU!$R$30*VerificaEQU!$R$28)</f>
        <v>0.2</v>
      </c>
      <c r="I171" s="129"/>
      <c r="J171" s="129"/>
      <c r="K171" s="129" t="n">
        <f aca="false">IF(B171&lt;VerificaEQU!$R$30,0,VerificaEQU!$R$40*VerificaEQU!$R$36*(VerificaEQU!$A$70/2)*VerificaSTU!E171)</f>
        <v>0</v>
      </c>
      <c r="L171" s="129"/>
      <c r="M171" s="129"/>
      <c r="N171" s="129" t="n">
        <f aca="false">IF(OR(B171&lt;VerificaEQU!$R$30,B171=VerificaEQU!$R$30),0.5*VerificaEQU!$R$32*VerificaEQU!$R$36*VerificaEQU!$R$28*VerificaSTU!B171^2,0.5*VerificaEQU!$R$32*VerificaEQU!$R$36*VerificaEQU!$R$30*VerificaEQU!$R$30*VerificaEQU!$R$28)</f>
        <v>1</v>
      </c>
      <c r="O171" s="129"/>
      <c r="P171" s="129"/>
      <c r="Q171" s="129" t="n">
        <f aca="false">IF(B171&lt;VerificaEQU!$R$30,0,0.5*VerificaEQU!$R$32*VerificaEQU!$R$36*(VerificaEQU!$A$70/2)*VerificaSTU!E171^2)</f>
        <v>0</v>
      </c>
      <c r="R171" s="129"/>
      <c r="S171" s="129"/>
      <c r="T171" s="129" t="n">
        <f aca="false">IF(B171&lt;VerificaEQU!$R$30,0,(0.5*VerificaEQU!$R$32*VerificaEQU!$R$38*(VerificaEQU!$A$70/2)*VerificaSTU!E171^2)/$L$138)</f>
        <v>0</v>
      </c>
      <c r="U171" s="129"/>
      <c r="V171" s="129"/>
      <c r="W171" s="139" t="n">
        <f aca="false">H171+K171+N171+Q171-T171</f>
        <v>1.2</v>
      </c>
      <c r="X171" s="139"/>
      <c r="Y171" s="139"/>
      <c r="Z171" s="129" t="n">
        <f aca="false">IF(OR(B171&lt;VerificaEQU!$R$30,B171=VerificaEQU!$R$30),H171*B171/2,H171*(VerificaEQU!$R$30/2+VerificaSTU!E171))</f>
        <v>0.05</v>
      </c>
      <c r="AA171" s="129"/>
      <c r="AB171" s="129"/>
      <c r="AC171" s="129" t="n">
        <f aca="false">IF(B171&lt;VerificaEQU!$R$30,0,K171*E171/2)</f>
        <v>0</v>
      </c>
      <c r="AD171" s="129"/>
      <c r="AE171" s="129"/>
      <c r="AF171" s="129" t="n">
        <f aca="false">IF(OR(B171&lt;VerificaEQU!$R$30,B171=VerificaEQU!$R$30),N171*B171/3,N171*(VerificaEQU!$R$30/3+VerificaSTU!E171))</f>
        <v>0.166666666666667</v>
      </c>
      <c r="AG171" s="129"/>
      <c r="AH171" s="129"/>
      <c r="AI171" s="129" t="n">
        <f aca="false">IF(B171&lt;VerificaEQU!$R$30,0,Q171*E171/3)</f>
        <v>0</v>
      </c>
      <c r="AJ171" s="129"/>
      <c r="AK171" s="129"/>
      <c r="AL171" s="129" t="n">
        <f aca="false">IF(B171&lt;VerificaEQU!$R$30,0,T171*E171/3)</f>
        <v>0</v>
      </c>
      <c r="AM171" s="129"/>
      <c r="AN171" s="129"/>
      <c r="AO171" s="139" t="n">
        <f aca="false">Z171+AC171+AF171+AI171-AL171</f>
        <v>0.216666666666667</v>
      </c>
      <c r="AP171" s="139"/>
      <c r="AQ171" s="139"/>
    </row>
    <row r="172" s="108" customFormat="true" ht="14.1" hidden="false" customHeight="true" outlineLevel="0" collapsed="false">
      <c r="B172" s="139" t="n">
        <f aca="false">$B$187*0.25</f>
        <v>0.625</v>
      </c>
      <c r="C172" s="139"/>
      <c r="D172" s="139"/>
      <c r="E172" s="139" t="n">
        <f aca="false">IF(B172-h&gt;0,B172-h,0)</f>
        <v>0</v>
      </c>
      <c r="F172" s="139"/>
      <c r="G172" s="139"/>
      <c r="H172" s="129" t="n">
        <f aca="false">IF(OR(B172&lt;VerificaEQU!$R$30,B172=VerificaEQU!$R$30),VerificaEQU!$R$40*VerificaEQU!$R$36*VerificaEQU!$R$28*B172,VerificaEQU!$R$40*VerificaEQU!$R$36*VerificaEQU!$R$30*VerificaEQU!$R$28)</f>
        <v>0.25</v>
      </c>
      <c r="I172" s="129"/>
      <c r="J172" s="129"/>
      <c r="K172" s="129" t="n">
        <f aca="false">IF(B172&lt;VerificaEQU!$R$30,0,VerificaEQU!$R$40*VerificaEQU!$R$36*(VerificaEQU!$A$70/2)*VerificaSTU!E172)</f>
        <v>0</v>
      </c>
      <c r="L172" s="129"/>
      <c r="M172" s="129"/>
      <c r="N172" s="129" t="n">
        <f aca="false">IF(OR(B172&lt;VerificaEQU!$R$30,B172=VerificaEQU!$R$30),0.5*VerificaEQU!$R$32*VerificaEQU!$R$36*VerificaEQU!$R$28*VerificaSTU!B172^2,0.5*VerificaEQU!$R$32*VerificaEQU!$R$36*VerificaEQU!$R$30*VerificaEQU!$R$30*VerificaEQU!$R$28)</f>
        <v>1.5625</v>
      </c>
      <c r="O172" s="129"/>
      <c r="P172" s="129"/>
      <c r="Q172" s="129" t="n">
        <f aca="false">IF(B172&lt;VerificaEQU!$R$30,0,0.5*VerificaEQU!$R$32*VerificaEQU!$R$36*(VerificaEQU!$A$70/2)*VerificaSTU!E172^2)</f>
        <v>0</v>
      </c>
      <c r="R172" s="129"/>
      <c r="S172" s="129"/>
      <c r="T172" s="129" t="n">
        <f aca="false">IF(B172&lt;VerificaEQU!$R$30,0,(0.5*VerificaEQU!$R$32*VerificaEQU!$R$38*(VerificaEQU!$A$70/2)*VerificaSTU!E172^2)/$L$138)</f>
        <v>0</v>
      </c>
      <c r="U172" s="129"/>
      <c r="V172" s="129"/>
      <c r="W172" s="139" t="n">
        <f aca="false">H172+K172+N172+Q172-T172</f>
        <v>1.8125</v>
      </c>
      <c r="X172" s="139"/>
      <c r="Y172" s="139"/>
      <c r="Z172" s="129" t="n">
        <f aca="false">IF(OR(B172&lt;VerificaEQU!$R$30,B172=VerificaEQU!$R$30),H172*B172/2,H172*(VerificaEQU!$R$30/2+VerificaSTU!E172))</f>
        <v>0.078125</v>
      </c>
      <c r="AA172" s="129"/>
      <c r="AB172" s="129"/>
      <c r="AC172" s="129" t="n">
        <f aca="false">IF(B172&lt;VerificaEQU!$R$30,0,K172*E172/2)</f>
        <v>0</v>
      </c>
      <c r="AD172" s="129"/>
      <c r="AE172" s="129"/>
      <c r="AF172" s="129" t="n">
        <f aca="false">IF(OR(B172&lt;VerificaEQU!$R$30,B172=VerificaEQU!$R$30),N172*B172/3,N172*(VerificaEQU!$R$30/3+VerificaSTU!E172))</f>
        <v>0.325520833333333</v>
      </c>
      <c r="AG172" s="129"/>
      <c r="AH172" s="129"/>
      <c r="AI172" s="129" t="n">
        <f aca="false">IF(B172&lt;VerificaEQU!$R$30,0,Q172*E172/3)</f>
        <v>0</v>
      </c>
      <c r="AJ172" s="129"/>
      <c r="AK172" s="129"/>
      <c r="AL172" s="129" t="n">
        <f aca="false">IF(B172&lt;VerificaEQU!$R$30,0,T172*E172/3)</f>
        <v>0</v>
      </c>
      <c r="AM172" s="129"/>
      <c r="AN172" s="129"/>
      <c r="AO172" s="139" t="n">
        <f aca="false">Z172+AC172+AF172+AI172-AL172</f>
        <v>0.403645833333333</v>
      </c>
      <c r="AP172" s="139"/>
      <c r="AQ172" s="139"/>
    </row>
    <row r="173" s="108" customFormat="true" ht="14.1" hidden="false" customHeight="true" outlineLevel="0" collapsed="false">
      <c r="B173" s="139" t="n">
        <f aca="false">$B$187*0.3</f>
        <v>0.75</v>
      </c>
      <c r="C173" s="139"/>
      <c r="D173" s="139"/>
      <c r="E173" s="139" t="n">
        <f aca="false">IF(B173-h&gt;0,B173-h,0)</f>
        <v>0</v>
      </c>
      <c r="F173" s="139"/>
      <c r="G173" s="139"/>
      <c r="H173" s="129" t="n">
        <f aca="false">IF(OR(B173&lt;VerificaEQU!$R$30,B173=VerificaEQU!$R$30),VerificaEQU!$R$40*VerificaEQU!$R$36*VerificaEQU!$R$28*B173,VerificaEQU!$R$40*VerificaEQU!$R$36*VerificaEQU!$R$30*VerificaEQU!$R$28)</f>
        <v>0.3</v>
      </c>
      <c r="I173" s="129"/>
      <c r="J173" s="129"/>
      <c r="K173" s="129" t="n">
        <f aca="false">IF(B173&lt;VerificaEQU!$R$30,0,VerificaEQU!$R$40*VerificaEQU!$R$36*(VerificaEQU!$A$70/2)*VerificaSTU!E173)</f>
        <v>0</v>
      </c>
      <c r="L173" s="129"/>
      <c r="M173" s="129"/>
      <c r="N173" s="129" t="n">
        <f aca="false">IF(OR(B173&lt;VerificaEQU!$R$30,B173=VerificaEQU!$R$30),0.5*VerificaEQU!$R$32*VerificaEQU!$R$36*VerificaEQU!$R$28*VerificaSTU!B173^2,0.5*VerificaEQU!$R$32*VerificaEQU!$R$36*VerificaEQU!$R$30*VerificaEQU!$R$30*VerificaEQU!$R$28)</f>
        <v>2.25</v>
      </c>
      <c r="O173" s="129"/>
      <c r="P173" s="129"/>
      <c r="Q173" s="129" t="n">
        <f aca="false">IF(B173&lt;VerificaEQU!$R$30,0,0.5*VerificaEQU!$R$32*VerificaEQU!$R$36*(VerificaEQU!$A$70/2)*VerificaSTU!E173^2)</f>
        <v>0</v>
      </c>
      <c r="R173" s="129"/>
      <c r="S173" s="129"/>
      <c r="T173" s="129" t="n">
        <f aca="false">IF(B173&lt;VerificaEQU!$R$30,0,(0.5*VerificaEQU!$R$32*VerificaEQU!$R$38*(VerificaEQU!$A$70/2)*VerificaSTU!E173^2)/$L$138)</f>
        <v>0</v>
      </c>
      <c r="U173" s="129"/>
      <c r="V173" s="129"/>
      <c r="W173" s="139" t="n">
        <f aca="false">H173+K173+N173+Q173-T173</f>
        <v>2.55</v>
      </c>
      <c r="X173" s="139"/>
      <c r="Y173" s="139"/>
      <c r="Z173" s="129" t="n">
        <f aca="false">IF(OR(B173&lt;VerificaEQU!$R$30,B173=VerificaEQU!$R$30),H173*B173/2,H173*(VerificaEQU!$R$30/2+VerificaSTU!E173))</f>
        <v>0.1125</v>
      </c>
      <c r="AA173" s="129"/>
      <c r="AB173" s="129"/>
      <c r="AC173" s="129" t="n">
        <f aca="false">IF(B173&lt;VerificaEQU!$R$30,0,K173*E173/2)</f>
        <v>0</v>
      </c>
      <c r="AD173" s="129"/>
      <c r="AE173" s="129"/>
      <c r="AF173" s="129" t="n">
        <f aca="false">IF(OR(B173&lt;VerificaEQU!$R$30,B173=VerificaEQU!$R$30),N173*B173/3,N173*(VerificaEQU!$R$30/3+VerificaSTU!E173))</f>
        <v>0.5625</v>
      </c>
      <c r="AG173" s="129"/>
      <c r="AH173" s="129"/>
      <c r="AI173" s="129" t="n">
        <f aca="false">IF(B173&lt;VerificaEQU!$R$30,0,Q173*E173/3)</f>
        <v>0</v>
      </c>
      <c r="AJ173" s="129"/>
      <c r="AK173" s="129"/>
      <c r="AL173" s="129" t="n">
        <f aca="false">IF(B173&lt;VerificaEQU!$R$30,0,T173*E173/3)</f>
        <v>0</v>
      </c>
      <c r="AM173" s="129"/>
      <c r="AN173" s="129"/>
      <c r="AO173" s="139" t="n">
        <f aca="false">Z173+AC173+AF173+AI173-AL173</f>
        <v>0.675</v>
      </c>
      <c r="AP173" s="139"/>
      <c r="AQ173" s="139"/>
    </row>
    <row r="174" s="108" customFormat="true" ht="14.1" hidden="false" customHeight="true" outlineLevel="0" collapsed="false">
      <c r="B174" s="139" t="n">
        <f aca="false">$B$187*0.35</f>
        <v>0.875</v>
      </c>
      <c r="C174" s="139"/>
      <c r="D174" s="139"/>
      <c r="E174" s="139" t="n">
        <f aca="false">IF(B174-h&gt;0,B174-h,0)</f>
        <v>0.075</v>
      </c>
      <c r="F174" s="139"/>
      <c r="G174" s="139"/>
      <c r="H174" s="129" t="n">
        <f aca="false">IF(OR(B174&lt;VerificaEQU!$R$30,B174=VerificaEQU!$R$30),VerificaEQU!$R$40*VerificaEQU!$R$36*VerificaEQU!$R$28*B174,VerificaEQU!$R$40*VerificaEQU!$R$36*VerificaEQU!$R$30*VerificaEQU!$R$28)</f>
        <v>0.32</v>
      </c>
      <c r="I174" s="129"/>
      <c r="J174" s="129"/>
      <c r="K174" s="129" t="n">
        <f aca="false">IF(B174&lt;VerificaEQU!$R$30,0,VerificaEQU!$R$40*VerificaEQU!$R$36*(VerificaEQU!$A$70/2)*VerificaSTU!E174)</f>
        <v>0.005495</v>
      </c>
      <c r="L174" s="129"/>
      <c r="M174" s="129"/>
      <c r="N174" s="129" t="n">
        <f aca="false">IF(OR(B174&lt;VerificaEQU!$R$30,B174=VerificaEQU!$R$30),0.5*VerificaEQU!$R$32*VerificaEQU!$R$36*VerificaEQU!$R$28*VerificaSTU!B174^2,0.5*VerificaEQU!$R$32*VerificaEQU!$R$36*VerificaEQU!$R$30*VerificaEQU!$R$30*VerificaEQU!$R$28)</f>
        <v>2.56</v>
      </c>
      <c r="O174" s="129"/>
      <c r="P174" s="129"/>
      <c r="Q174" s="129" t="n">
        <f aca="false">IF(B174&lt;VerificaEQU!$R$30,0,0.5*VerificaEQU!$R$32*VerificaEQU!$R$36*(VerificaEQU!$A$70/2)*VerificaSTU!E174^2)</f>
        <v>0.00412125</v>
      </c>
      <c r="R174" s="129"/>
      <c r="S174" s="129"/>
      <c r="T174" s="129" t="n">
        <f aca="false">IF(B174&lt;VerificaEQU!$R$30,0,(0.5*VerificaEQU!$R$32*VerificaEQU!$R$38*(VerificaEQU!$A$70/2)*VerificaSTU!E174^2)/$L$138)</f>
        <v>0.0247275</v>
      </c>
      <c r="U174" s="129"/>
      <c r="V174" s="129"/>
      <c r="W174" s="139" t="n">
        <f aca="false">H174+K174+N174+Q174-T174</f>
        <v>2.86488875</v>
      </c>
      <c r="X174" s="139"/>
      <c r="Y174" s="139"/>
      <c r="Z174" s="129" t="n">
        <f aca="false">IF(OR(B174&lt;VerificaEQU!$R$30,B174=VerificaEQU!$R$30),H174*B174/2,H174*(VerificaEQU!$R$30/2+VerificaSTU!E174))</f>
        <v>0.152</v>
      </c>
      <c r="AA174" s="129"/>
      <c r="AB174" s="129"/>
      <c r="AC174" s="129" t="n">
        <f aca="false">IF(B174&lt;VerificaEQU!$R$30,0,K174*E174/2)</f>
        <v>0.0002060625</v>
      </c>
      <c r="AD174" s="129"/>
      <c r="AE174" s="129"/>
      <c r="AF174" s="129" t="n">
        <f aca="false">IF(OR(B174&lt;VerificaEQU!$R$30,B174=VerificaEQU!$R$30),N174*B174/3,N174*(VerificaEQU!$R$30/3+VerificaSTU!E174))</f>
        <v>0.874666666666667</v>
      </c>
      <c r="AG174" s="129"/>
      <c r="AH174" s="129"/>
      <c r="AI174" s="129" t="n">
        <f aca="false">IF(B174&lt;VerificaEQU!$R$30,0,Q174*E174/3)</f>
        <v>0.00010303125</v>
      </c>
      <c r="AJ174" s="129"/>
      <c r="AK174" s="129"/>
      <c r="AL174" s="129" t="n">
        <f aca="false">IF(B174&lt;VerificaEQU!$R$30,0,T174*E174/3)</f>
        <v>0.000618187499999999</v>
      </c>
      <c r="AM174" s="129"/>
      <c r="AN174" s="129"/>
      <c r="AO174" s="139" t="n">
        <f aca="false">Z174+AC174+AF174+AI174-AL174</f>
        <v>1.02635757291667</v>
      </c>
      <c r="AP174" s="139"/>
      <c r="AQ174" s="139"/>
    </row>
    <row r="175" s="108" customFormat="true" ht="14.1" hidden="false" customHeight="true" outlineLevel="0" collapsed="false">
      <c r="B175" s="139" t="n">
        <f aca="false">$B$187*0.4</f>
        <v>1</v>
      </c>
      <c r="C175" s="139"/>
      <c r="D175" s="139"/>
      <c r="E175" s="139" t="n">
        <f aca="false">IF(B175-h&gt;0,B175-h,0)</f>
        <v>0.2</v>
      </c>
      <c r="F175" s="139"/>
      <c r="G175" s="139"/>
      <c r="H175" s="129" t="n">
        <f aca="false">IF(OR(B175&lt;VerificaEQU!$R$30,B175=VerificaEQU!$R$30),VerificaEQU!$R$40*VerificaEQU!$R$36*VerificaEQU!$R$28*B175,VerificaEQU!$R$40*VerificaEQU!$R$36*VerificaEQU!$R$30*VerificaEQU!$R$28)</f>
        <v>0.32</v>
      </c>
      <c r="I175" s="129"/>
      <c r="J175" s="129"/>
      <c r="K175" s="129" t="n">
        <f aca="false">IF(B175&lt;VerificaEQU!$R$30,0,VerificaEQU!$R$40*VerificaEQU!$R$36*(VerificaEQU!$A$70/2)*VerificaSTU!E175)</f>
        <v>0.0146533333333333</v>
      </c>
      <c r="L175" s="129"/>
      <c r="M175" s="129"/>
      <c r="N175" s="129" t="n">
        <f aca="false">IF(OR(B175&lt;VerificaEQU!$R$30,B175=VerificaEQU!$R$30),0.5*VerificaEQU!$R$32*VerificaEQU!$R$36*VerificaEQU!$R$28*VerificaSTU!B175^2,0.5*VerificaEQU!$R$32*VerificaEQU!$R$36*VerificaEQU!$R$30*VerificaEQU!$R$30*VerificaEQU!$R$28)</f>
        <v>2.56</v>
      </c>
      <c r="O175" s="129"/>
      <c r="P175" s="129"/>
      <c r="Q175" s="129" t="n">
        <f aca="false">IF(B175&lt;VerificaEQU!$R$30,0,0.5*VerificaEQU!$R$32*VerificaEQU!$R$36*(VerificaEQU!$A$70/2)*VerificaSTU!E175^2)</f>
        <v>0.0293066666666667</v>
      </c>
      <c r="R175" s="129"/>
      <c r="S175" s="129"/>
      <c r="T175" s="129" t="n">
        <f aca="false">IF(B175&lt;VerificaEQU!$R$30,0,(0.5*VerificaEQU!$R$32*VerificaEQU!$R$38*(VerificaEQU!$A$70/2)*VerificaSTU!E175^2)/$L$138)</f>
        <v>0.17584</v>
      </c>
      <c r="U175" s="129"/>
      <c r="V175" s="129"/>
      <c r="W175" s="139" t="n">
        <f aca="false">H175+K175+N175+Q175-T175</f>
        <v>2.74812</v>
      </c>
      <c r="X175" s="139"/>
      <c r="Y175" s="139"/>
      <c r="Z175" s="129" t="n">
        <f aca="false">IF(OR(B175&lt;VerificaEQU!$R$30,B175=VerificaEQU!$R$30),H175*B175/2,H175*(VerificaEQU!$R$30/2+VerificaSTU!E175))</f>
        <v>0.192</v>
      </c>
      <c r="AA175" s="129"/>
      <c r="AB175" s="129"/>
      <c r="AC175" s="129" t="n">
        <f aca="false">IF(B175&lt;VerificaEQU!$R$30,0,K175*E175/2)</f>
        <v>0.00146533333333333</v>
      </c>
      <c r="AD175" s="129"/>
      <c r="AE175" s="129"/>
      <c r="AF175" s="129" t="n">
        <f aca="false">IF(OR(B175&lt;VerificaEQU!$R$30,B175=VerificaEQU!$R$30),N175*B175/3,N175*(VerificaEQU!$R$30/3+VerificaSTU!E175))</f>
        <v>1.19466666666667</v>
      </c>
      <c r="AG175" s="129"/>
      <c r="AH175" s="129"/>
      <c r="AI175" s="129" t="n">
        <f aca="false">IF(B175&lt;VerificaEQU!$R$30,0,Q175*E175/3)</f>
        <v>0.00195377777777778</v>
      </c>
      <c r="AJ175" s="129"/>
      <c r="AK175" s="129"/>
      <c r="AL175" s="129" t="n">
        <f aca="false">IF(B175&lt;VerificaEQU!$R$30,0,T175*E175/3)</f>
        <v>0.0117226666666667</v>
      </c>
      <c r="AM175" s="129"/>
      <c r="AN175" s="129"/>
      <c r="AO175" s="139" t="n">
        <f aca="false">Z175+AC175+AF175+AI175-AL175</f>
        <v>1.37836311111111</v>
      </c>
      <c r="AP175" s="139"/>
      <c r="AQ175" s="139"/>
    </row>
    <row r="176" s="108" customFormat="true" ht="14.1" hidden="false" customHeight="true" outlineLevel="0" collapsed="false">
      <c r="B176" s="139" t="n">
        <f aca="false">$B$187*0.45</f>
        <v>1.125</v>
      </c>
      <c r="C176" s="139"/>
      <c r="D176" s="139"/>
      <c r="E176" s="139" t="n">
        <f aca="false">IF(B176-h&gt;0,B176-h,0)</f>
        <v>0.325</v>
      </c>
      <c r="F176" s="139"/>
      <c r="G176" s="139"/>
      <c r="H176" s="129" t="n">
        <f aca="false">IF(OR(B176&lt;VerificaEQU!$R$30,B176=VerificaEQU!$R$30),VerificaEQU!$R$40*VerificaEQU!$R$36*VerificaEQU!$R$28*B176,VerificaEQU!$R$40*VerificaEQU!$R$36*VerificaEQU!$R$30*VerificaEQU!$R$28)</f>
        <v>0.32</v>
      </c>
      <c r="I176" s="129"/>
      <c r="J176" s="129"/>
      <c r="K176" s="129" t="n">
        <f aca="false">IF(B176&lt;VerificaEQU!$R$30,0,VerificaEQU!$R$40*VerificaEQU!$R$36*(VerificaEQU!$A$70/2)*VerificaSTU!E176)</f>
        <v>0.0238116666666667</v>
      </c>
      <c r="L176" s="129"/>
      <c r="M176" s="129"/>
      <c r="N176" s="129" t="n">
        <f aca="false">IF(OR(B176&lt;VerificaEQU!$R$30,B176=VerificaEQU!$R$30),0.5*VerificaEQU!$R$32*VerificaEQU!$R$36*VerificaEQU!$R$28*VerificaSTU!B176^2,0.5*VerificaEQU!$R$32*VerificaEQU!$R$36*VerificaEQU!$R$30*VerificaEQU!$R$30*VerificaEQU!$R$28)</f>
        <v>2.56</v>
      </c>
      <c r="O176" s="129"/>
      <c r="P176" s="129"/>
      <c r="Q176" s="129" t="n">
        <f aca="false">IF(B176&lt;VerificaEQU!$R$30,0,0.5*VerificaEQU!$R$32*VerificaEQU!$R$36*(VerificaEQU!$A$70/2)*VerificaSTU!E176^2)</f>
        <v>0.0773879166666667</v>
      </c>
      <c r="R176" s="129"/>
      <c r="S176" s="129"/>
      <c r="T176" s="129" t="n">
        <f aca="false">IF(B176&lt;VerificaEQU!$R$30,0,(0.5*VerificaEQU!$R$32*VerificaEQU!$R$38*(VerificaEQU!$A$70/2)*VerificaSTU!E176^2)/$L$138)</f>
        <v>0.4643275</v>
      </c>
      <c r="U176" s="129"/>
      <c r="V176" s="129"/>
      <c r="W176" s="139" t="n">
        <f aca="false">H176+K176+N176+Q176-T176</f>
        <v>2.51687208333334</v>
      </c>
      <c r="X176" s="139"/>
      <c r="Y176" s="139"/>
      <c r="Z176" s="129" t="n">
        <f aca="false">IF(OR(B176&lt;VerificaEQU!$R$30,B176=VerificaEQU!$R$30),H176*B176/2,H176*(VerificaEQU!$R$30/2+VerificaSTU!E176))</f>
        <v>0.232</v>
      </c>
      <c r="AA176" s="129"/>
      <c r="AB176" s="129"/>
      <c r="AC176" s="129" t="n">
        <f aca="false">IF(B176&lt;VerificaEQU!$R$30,0,K176*E176/2)</f>
        <v>0.00386939583333333</v>
      </c>
      <c r="AD176" s="129"/>
      <c r="AE176" s="129"/>
      <c r="AF176" s="129" t="n">
        <f aca="false">IF(OR(B176&lt;VerificaEQU!$R$30,B176=VerificaEQU!$R$30),N176*B176/3,N176*(VerificaEQU!$R$30/3+VerificaSTU!E176))</f>
        <v>1.51466666666667</v>
      </c>
      <c r="AG176" s="129"/>
      <c r="AH176" s="129"/>
      <c r="AI176" s="129" t="n">
        <f aca="false">IF(B176&lt;VerificaEQU!$R$30,0,Q176*E176/3)</f>
        <v>0.00838369097222222</v>
      </c>
      <c r="AJ176" s="129"/>
      <c r="AK176" s="129"/>
      <c r="AL176" s="129" t="n">
        <f aca="false">IF(B176&lt;VerificaEQU!$R$30,0,T176*E176/3)</f>
        <v>0.0503021458333333</v>
      </c>
      <c r="AM176" s="129"/>
      <c r="AN176" s="129"/>
      <c r="AO176" s="139" t="n">
        <f aca="false">Z176+AC176+AF176+AI176-AL176</f>
        <v>1.70861760763889</v>
      </c>
      <c r="AP176" s="139"/>
      <c r="AQ176" s="139"/>
    </row>
    <row r="177" s="108" customFormat="true" ht="14.1" hidden="false" customHeight="true" outlineLevel="0" collapsed="false">
      <c r="B177" s="139" t="n">
        <f aca="false">$B$187*0.5</f>
        <v>1.25</v>
      </c>
      <c r="C177" s="139"/>
      <c r="D177" s="139"/>
      <c r="E177" s="139" t="n">
        <f aca="false">IF(B177-h&gt;0,B177-h,0)</f>
        <v>0.45</v>
      </c>
      <c r="F177" s="139"/>
      <c r="G177" s="139"/>
      <c r="H177" s="129" t="n">
        <f aca="false">IF(OR(B177&lt;VerificaEQU!$R$30,B177=VerificaEQU!$R$30),VerificaEQU!$R$40*VerificaEQU!$R$36*VerificaEQU!$R$28*B177,VerificaEQU!$R$40*VerificaEQU!$R$36*VerificaEQU!$R$30*VerificaEQU!$R$28)</f>
        <v>0.32</v>
      </c>
      <c r="I177" s="129"/>
      <c r="J177" s="129"/>
      <c r="K177" s="129" t="n">
        <f aca="false">IF(B177&lt;VerificaEQU!$R$30,0,VerificaEQU!$R$40*VerificaEQU!$R$36*(VerificaEQU!$A$70/2)*VerificaSTU!E177)</f>
        <v>0.03297</v>
      </c>
      <c r="L177" s="129"/>
      <c r="M177" s="129"/>
      <c r="N177" s="129" t="n">
        <f aca="false">IF(OR(B177&lt;VerificaEQU!$R$30,B177=VerificaEQU!$R$30),0.5*VerificaEQU!$R$32*VerificaEQU!$R$36*VerificaEQU!$R$28*VerificaSTU!B177^2,0.5*VerificaEQU!$R$32*VerificaEQU!$R$36*VerificaEQU!$R$30*VerificaEQU!$R$30*VerificaEQU!$R$28)</f>
        <v>2.56</v>
      </c>
      <c r="O177" s="129"/>
      <c r="P177" s="129"/>
      <c r="Q177" s="129" t="n">
        <f aca="false">IF(B177&lt;VerificaEQU!$R$30,0,0.5*VerificaEQU!$R$32*VerificaEQU!$R$36*(VerificaEQU!$A$70/2)*VerificaSTU!E177^2)</f>
        <v>0.148365</v>
      </c>
      <c r="R177" s="129"/>
      <c r="S177" s="129"/>
      <c r="T177" s="129" t="n">
        <f aca="false">IF(B177&lt;VerificaEQU!$R$30,0,(0.5*VerificaEQU!$R$32*VerificaEQU!$R$38*(VerificaEQU!$A$70/2)*VerificaSTU!E177^2)/$L$138)</f>
        <v>0.890189999999999</v>
      </c>
      <c r="U177" s="129"/>
      <c r="V177" s="129"/>
      <c r="W177" s="139" t="n">
        <f aca="false">H177+K177+N177+Q177-T177</f>
        <v>2.171145</v>
      </c>
      <c r="X177" s="139"/>
      <c r="Y177" s="139"/>
      <c r="Z177" s="129" t="n">
        <f aca="false">IF(OR(B177&lt;VerificaEQU!$R$30,B177=VerificaEQU!$R$30),H177*B177/2,H177*(VerificaEQU!$R$30/2+VerificaSTU!E177))</f>
        <v>0.272</v>
      </c>
      <c r="AA177" s="129"/>
      <c r="AB177" s="129"/>
      <c r="AC177" s="129" t="n">
        <f aca="false">IF(B177&lt;VerificaEQU!$R$30,0,K177*E177/2)</f>
        <v>0.00741825</v>
      </c>
      <c r="AD177" s="129"/>
      <c r="AE177" s="129"/>
      <c r="AF177" s="129" t="n">
        <f aca="false">IF(OR(B177&lt;VerificaEQU!$R$30,B177=VerificaEQU!$R$30),N177*B177/3,N177*(VerificaEQU!$R$30/3+VerificaSTU!E177))</f>
        <v>1.83466666666667</v>
      </c>
      <c r="AG177" s="129"/>
      <c r="AH177" s="129"/>
      <c r="AI177" s="129" t="n">
        <f aca="false">IF(B177&lt;VerificaEQU!$R$30,0,Q177*E177/3)</f>
        <v>0.02225475</v>
      </c>
      <c r="AJ177" s="129"/>
      <c r="AK177" s="129"/>
      <c r="AL177" s="129" t="n">
        <f aca="false">IF(B177&lt;VerificaEQU!$R$30,0,T177*E177/3)</f>
        <v>0.1335285</v>
      </c>
      <c r="AM177" s="129"/>
      <c r="AN177" s="129"/>
      <c r="AO177" s="139" t="n">
        <f aca="false">Z177+AC177+AF177+AI177-AL177</f>
        <v>2.00281116666667</v>
      </c>
      <c r="AP177" s="139"/>
      <c r="AQ177" s="139"/>
    </row>
    <row r="178" s="108" customFormat="true" ht="14.1" hidden="false" customHeight="true" outlineLevel="0" collapsed="false">
      <c r="B178" s="139" t="n">
        <f aca="false">$B$187*0.55</f>
        <v>1.375</v>
      </c>
      <c r="C178" s="139"/>
      <c r="D178" s="139"/>
      <c r="E178" s="139" t="n">
        <f aca="false">IF(B178-h&gt;0,B178-h,0)</f>
        <v>0.575</v>
      </c>
      <c r="F178" s="139"/>
      <c r="G178" s="139"/>
      <c r="H178" s="129" t="n">
        <f aca="false">IF(OR(B178&lt;VerificaEQU!$R$30,B178=VerificaEQU!$R$30),VerificaEQU!$R$40*VerificaEQU!$R$36*VerificaEQU!$R$28*B178,VerificaEQU!$R$40*VerificaEQU!$R$36*VerificaEQU!$R$30*VerificaEQU!$R$28)</f>
        <v>0.32</v>
      </c>
      <c r="I178" s="129"/>
      <c r="J178" s="129"/>
      <c r="K178" s="129" t="n">
        <f aca="false">IF(B178&lt;VerificaEQU!$R$30,0,VerificaEQU!$R$40*VerificaEQU!$R$36*(VerificaEQU!$A$70/2)*VerificaSTU!E178)</f>
        <v>0.0421283333333333</v>
      </c>
      <c r="L178" s="129"/>
      <c r="M178" s="129"/>
      <c r="N178" s="129" t="n">
        <f aca="false">IF(OR(B178&lt;VerificaEQU!$R$30,B178=VerificaEQU!$R$30),0.5*VerificaEQU!$R$32*VerificaEQU!$R$36*VerificaEQU!$R$28*VerificaSTU!B178^2,0.5*VerificaEQU!$R$32*VerificaEQU!$R$36*VerificaEQU!$R$30*VerificaEQU!$R$30*VerificaEQU!$R$28)</f>
        <v>2.56</v>
      </c>
      <c r="O178" s="129"/>
      <c r="P178" s="129"/>
      <c r="Q178" s="129" t="n">
        <f aca="false">IF(B178&lt;VerificaEQU!$R$30,0,0.5*VerificaEQU!$R$32*VerificaEQU!$R$36*(VerificaEQU!$A$70/2)*VerificaSTU!E178^2)</f>
        <v>0.242237916666667</v>
      </c>
      <c r="R178" s="129"/>
      <c r="S178" s="129"/>
      <c r="T178" s="129" t="n">
        <f aca="false">IF(B178&lt;VerificaEQU!$R$30,0,(0.5*VerificaEQU!$R$32*VerificaEQU!$R$38*(VerificaEQU!$A$70/2)*VerificaSTU!E178^2)/$L$138)</f>
        <v>1.4534275</v>
      </c>
      <c r="U178" s="129"/>
      <c r="V178" s="129"/>
      <c r="W178" s="139" t="n">
        <f aca="false">H178+K178+N178+Q178-T178</f>
        <v>1.71093875</v>
      </c>
      <c r="X178" s="139"/>
      <c r="Y178" s="139"/>
      <c r="Z178" s="129" t="n">
        <f aca="false">IF(OR(B178&lt;VerificaEQU!$R$30,B178=VerificaEQU!$R$30),H178*B178/2,H178*(VerificaEQU!$R$30/2+VerificaSTU!E178))</f>
        <v>0.312</v>
      </c>
      <c r="AA178" s="129"/>
      <c r="AB178" s="129"/>
      <c r="AC178" s="129" t="n">
        <f aca="false">IF(B178&lt;VerificaEQU!$R$30,0,K178*E178/2)</f>
        <v>0.0121118958333333</v>
      </c>
      <c r="AD178" s="129"/>
      <c r="AE178" s="129"/>
      <c r="AF178" s="129" t="n">
        <f aca="false">IF(OR(B178&lt;VerificaEQU!$R$30,B178=VerificaEQU!$R$30),N178*B178/3,N178*(VerificaEQU!$R$30/3+VerificaSTU!E178))</f>
        <v>2.15466666666667</v>
      </c>
      <c r="AG178" s="129"/>
      <c r="AH178" s="129"/>
      <c r="AI178" s="129" t="n">
        <f aca="false">IF(B178&lt;VerificaEQU!$R$30,0,Q178*E178/3)</f>
        <v>0.0464289340277778</v>
      </c>
      <c r="AJ178" s="129"/>
      <c r="AK178" s="129"/>
      <c r="AL178" s="129" t="n">
        <f aca="false">IF(B178&lt;VerificaEQU!$R$30,0,T178*E178/3)</f>
        <v>0.278573604166666</v>
      </c>
      <c r="AM178" s="129"/>
      <c r="AN178" s="129"/>
      <c r="AO178" s="139" t="n">
        <f aca="false">Z178+AC178+AF178+AI178-AL178</f>
        <v>2.24663389236111</v>
      </c>
      <c r="AP178" s="139"/>
      <c r="AQ178" s="139"/>
    </row>
    <row r="179" s="108" customFormat="true" ht="14.1" hidden="false" customHeight="true" outlineLevel="0" collapsed="false">
      <c r="B179" s="139" t="n">
        <f aca="false">$B$187*0.6</f>
        <v>1.5</v>
      </c>
      <c r="C179" s="139"/>
      <c r="D179" s="139"/>
      <c r="E179" s="139" t="n">
        <f aca="false">IF(B179-h&gt;0,B179-h,0)</f>
        <v>0.7</v>
      </c>
      <c r="F179" s="139"/>
      <c r="G179" s="139"/>
      <c r="H179" s="129" t="n">
        <f aca="false">IF(OR(B179&lt;VerificaEQU!$R$30,B179=VerificaEQU!$R$30),VerificaEQU!$R$40*VerificaEQU!$R$36*VerificaEQU!$R$28*B179,VerificaEQU!$R$40*VerificaEQU!$R$36*VerificaEQU!$R$30*VerificaEQU!$R$28)</f>
        <v>0.32</v>
      </c>
      <c r="I179" s="129"/>
      <c r="J179" s="129"/>
      <c r="K179" s="129" t="n">
        <f aca="false">IF(B179&lt;VerificaEQU!$R$30,0,VerificaEQU!$R$40*VerificaEQU!$R$36*(VerificaEQU!$A$70/2)*VerificaSTU!E179)</f>
        <v>0.0512866666666667</v>
      </c>
      <c r="L179" s="129"/>
      <c r="M179" s="129"/>
      <c r="N179" s="129" t="n">
        <f aca="false">IF(OR(B179&lt;VerificaEQU!$R$30,B179=VerificaEQU!$R$30),0.5*VerificaEQU!$R$32*VerificaEQU!$R$36*VerificaEQU!$R$28*VerificaSTU!B179^2,0.5*VerificaEQU!$R$32*VerificaEQU!$R$36*VerificaEQU!$R$30*VerificaEQU!$R$30*VerificaEQU!$R$28)</f>
        <v>2.56</v>
      </c>
      <c r="O179" s="129"/>
      <c r="P179" s="129"/>
      <c r="Q179" s="129" t="n">
        <f aca="false">IF(B179&lt;VerificaEQU!$R$30,0,0.5*VerificaEQU!$R$32*VerificaEQU!$R$36*(VerificaEQU!$A$70/2)*VerificaSTU!E179^2)</f>
        <v>0.359006666666667</v>
      </c>
      <c r="R179" s="129"/>
      <c r="S179" s="129"/>
      <c r="T179" s="129" t="n">
        <f aca="false">IF(B179&lt;VerificaEQU!$R$30,0,(0.5*VerificaEQU!$R$32*VerificaEQU!$R$38*(VerificaEQU!$A$70/2)*VerificaSTU!E179^2)/$L$138)</f>
        <v>2.15404</v>
      </c>
      <c r="U179" s="129"/>
      <c r="V179" s="129"/>
      <c r="W179" s="139" t="n">
        <f aca="false">H179+K179+N179+Q179-T179</f>
        <v>1.13625333333334</v>
      </c>
      <c r="X179" s="139"/>
      <c r="Y179" s="139"/>
      <c r="Z179" s="129" t="n">
        <f aca="false">IF(OR(B179&lt;VerificaEQU!$R$30,B179=VerificaEQU!$R$30),H179*B179/2,H179*(VerificaEQU!$R$30/2+VerificaSTU!E179))</f>
        <v>0.352</v>
      </c>
      <c r="AA179" s="129"/>
      <c r="AB179" s="129"/>
      <c r="AC179" s="129" t="n">
        <f aca="false">IF(B179&lt;VerificaEQU!$R$30,0,K179*E179/2)</f>
        <v>0.0179503333333333</v>
      </c>
      <c r="AD179" s="129"/>
      <c r="AE179" s="129"/>
      <c r="AF179" s="129" t="n">
        <f aca="false">IF(OR(B179&lt;VerificaEQU!$R$30,B179=VerificaEQU!$R$30),N179*B179/3,N179*(VerificaEQU!$R$30/3+VerificaSTU!E179))</f>
        <v>2.47466666666667</v>
      </c>
      <c r="AG179" s="129"/>
      <c r="AH179" s="129"/>
      <c r="AI179" s="129" t="n">
        <f aca="false">IF(B179&lt;VerificaEQU!$R$30,0,Q179*E179/3)</f>
        <v>0.0837682222222222</v>
      </c>
      <c r="AJ179" s="129"/>
      <c r="AK179" s="129"/>
      <c r="AL179" s="129" t="n">
        <f aca="false">IF(B179&lt;VerificaEQU!$R$30,0,T179*E179/3)</f>
        <v>0.502609333333333</v>
      </c>
      <c r="AM179" s="129"/>
      <c r="AN179" s="129"/>
      <c r="AO179" s="139" t="n">
        <f aca="false">Z179+AC179+AF179+AI179-AL179</f>
        <v>2.42577588888889</v>
      </c>
      <c r="AP179" s="139"/>
      <c r="AQ179" s="139"/>
    </row>
    <row r="180" s="108" customFormat="true" ht="14.1" hidden="false" customHeight="true" outlineLevel="0" collapsed="false">
      <c r="B180" s="139" t="n">
        <f aca="false">$B$187*0.65</f>
        <v>1.625</v>
      </c>
      <c r="C180" s="139"/>
      <c r="D180" s="139"/>
      <c r="E180" s="139" t="n">
        <f aca="false">IF(B180-h&gt;0,B180-h,0)</f>
        <v>0.825</v>
      </c>
      <c r="F180" s="139"/>
      <c r="G180" s="139"/>
      <c r="H180" s="129" t="n">
        <f aca="false">IF(OR(B180&lt;VerificaEQU!$R$30,B180=VerificaEQU!$R$30),VerificaEQU!$R$40*VerificaEQU!$R$36*VerificaEQU!$R$28*B180,VerificaEQU!$R$40*VerificaEQU!$R$36*VerificaEQU!$R$30*VerificaEQU!$R$28)</f>
        <v>0.32</v>
      </c>
      <c r="I180" s="129"/>
      <c r="J180" s="129"/>
      <c r="K180" s="129" t="n">
        <f aca="false">IF(B180&lt;VerificaEQU!$R$30,0,VerificaEQU!$R$40*VerificaEQU!$R$36*(VerificaEQU!$A$70/2)*VerificaSTU!E180)</f>
        <v>0.060445</v>
      </c>
      <c r="L180" s="129"/>
      <c r="M180" s="129"/>
      <c r="N180" s="129" t="n">
        <f aca="false">IF(OR(B180&lt;VerificaEQU!$R$30,B180=VerificaEQU!$R$30),0.5*VerificaEQU!$R$32*VerificaEQU!$R$36*VerificaEQU!$R$28*VerificaSTU!B180^2,0.5*VerificaEQU!$R$32*VerificaEQU!$R$36*VerificaEQU!$R$30*VerificaEQU!$R$30*VerificaEQU!$R$28)</f>
        <v>2.56</v>
      </c>
      <c r="O180" s="129"/>
      <c r="P180" s="129"/>
      <c r="Q180" s="129" t="n">
        <f aca="false">IF(B180&lt;VerificaEQU!$R$30,0,0.5*VerificaEQU!$R$32*VerificaEQU!$R$36*(VerificaEQU!$A$70/2)*VerificaSTU!E180^2)</f>
        <v>0.49867125</v>
      </c>
      <c r="R180" s="129"/>
      <c r="S180" s="129"/>
      <c r="T180" s="129" t="n">
        <f aca="false">IF(B180&lt;VerificaEQU!$R$30,0,(0.5*VerificaEQU!$R$32*VerificaEQU!$R$38*(VerificaEQU!$A$70/2)*VerificaSTU!E180^2)/$L$138)</f>
        <v>2.9920275</v>
      </c>
      <c r="U180" s="129"/>
      <c r="V180" s="129"/>
      <c r="W180" s="139" t="n">
        <f aca="false">H180+K180+N180+Q180-T180</f>
        <v>0.447088750000004</v>
      </c>
      <c r="X180" s="139"/>
      <c r="Y180" s="139"/>
      <c r="Z180" s="129" t="n">
        <f aca="false">IF(OR(B180&lt;VerificaEQU!$R$30,B180=VerificaEQU!$R$30),H180*B180/2,H180*(VerificaEQU!$R$30/2+VerificaSTU!E180))</f>
        <v>0.392</v>
      </c>
      <c r="AA180" s="129"/>
      <c r="AB180" s="129"/>
      <c r="AC180" s="129" t="n">
        <f aca="false">IF(B180&lt;VerificaEQU!$R$30,0,K180*E180/2)</f>
        <v>0.0249335625</v>
      </c>
      <c r="AD180" s="129"/>
      <c r="AE180" s="129"/>
      <c r="AF180" s="129" t="n">
        <f aca="false">IF(OR(B180&lt;VerificaEQU!$R$30,B180=VerificaEQU!$R$30),N180*B180/3,N180*(VerificaEQU!$R$30/3+VerificaSTU!E180))</f>
        <v>2.79466666666667</v>
      </c>
      <c r="AG180" s="129"/>
      <c r="AH180" s="129"/>
      <c r="AI180" s="129" t="n">
        <f aca="false">IF(B180&lt;VerificaEQU!$R$30,0,Q180*E180/3)</f>
        <v>0.13713459375</v>
      </c>
      <c r="AJ180" s="129"/>
      <c r="AK180" s="129"/>
      <c r="AL180" s="129" t="n">
        <f aca="false">IF(B180&lt;VerificaEQU!$R$30,0,T180*E180/3)</f>
        <v>0.822807562499999</v>
      </c>
      <c r="AM180" s="129"/>
      <c r="AN180" s="129"/>
      <c r="AO180" s="139" t="n">
        <f aca="false">Z180+AC180+AF180+AI180-AL180</f>
        <v>2.52592726041667</v>
      </c>
      <c r="AP180" s="139"/>
      <c r="AQ180" s="139"/>
    </row>
    <row r="181" s="108" customFormat="true" ht="14.1" hidden="false" customHeight="true" outlineLevel="0" collapsed="false">
      <c r="B181" s="139" t="n">
        <f aca="false">$B$187*0.7</f>
        <v>1.75</v>
      </c>
      <c r="C181" s="139"/>
      <c r="D181" s="139"/>
      <c r="E181" s="139" t="n">
        <f aca="false">IF(B181-h&gt;0,B181-h,0)</f>
        <v>0.95</v>
      </c>
      <c r="F181" s="139"/>
      <c r="G181" s="139"/>
      <c r="H181" s="129" t="n">
        <f aca="false">IF(OR(B181&lt;VerificaEQU!$R$30,B181=VerificaEQU!$R$30),VerificaEQU!$R$40*VerificaEQU!$R$36*VerificaEQU!$R$28*B181,VerificaEQU!$R$40*VerificaEQU!$R$36*VerificaEQU!$R$30*VerificaEQU!$R$28)</f>
        <v>0.32</v>
      </c>
      <c r="I181" s="129"/>
      <c r="J181" s="129"/>
      <c r="K181" s="129" t="n">
        <f aca="false">IF(B181&lt;VerificaEQU!$R$30,0,VerificaEQU!$R$40*VerificaEQU!$R$36*(VerificaEQU!$A$70/2)*VerificaSTU!E181)</f>
        <v>0.0696033333333334</v>
      </c>
      <c r="L181" s="129"/>
      <c r="M181" s="129"/>
      <c r="N181" s="129" t="n">
        <f aca="false">IF(OR(B181&lt;VerificaEQU!$R$30,B181=VerificaEQU!$R$30),0.5*VerificaEQU!$R$32*VerificaEQU!$R$36*VerificaEQU!$R$28*VerificaSTU!B181^2,0.5*VerificaEQU!$R$32*VerificaEQU!$R$36*VerificaEQU!$R$30*VerificaEQU!$R$30*VerificaEQU!$R$28)</f>
        <v>2.56</v>
      </c>
      <c r="O181" s="129"/>
      <c r="P181" s="129"/>
      <c r="Q181" s="129" t="n">
        <f aca="false">IF(B181&lt;VerificaEQU!$R$30,0,0.5*VerificaEQU!$R$32*VerificaEQU!$R$36*(VerificaEQU!$A$70/2)*VerificaSTU!E181^2)</f>
        <v>0.661231666666667</v>
      </c>
      <c r="R181" s="129"/>
      <c r="S181" s="129"/>
      <c r="T181" s="129" t="n">
        <f aca="false">IF(B181&lt;VerificaEQU!$R$30,0,(0.5*VerificaEQU!$R$32*VerificaEQU!$R$38*(VerificaEQU!$A$70/2)*VerificaSTU!E181^2)/$L$138)</f>
        <v>3.96739</v>
      </c>
      <c r="U181" s="129"/>
      <c r="V181" s="129"/>
      <c r="W181" s="139" t="n">
        <f aca="false">H181+K181+N181+Q181-T181</f>
        <v>-0.356554999999996</v>
      </c>
      <c r="X181" s="139"/>
      <c r="Y181" s="139"/>
      <c r="Z181" s="129" t="n">
        <f aca="false">IF(OR(B181&lt;VerificaEQU!$R$30,B181=VerificaEQU!$R$30),H181*B181/2,H181*(VerificaEQU!$R$30/2+VerificaSTU!E181))</f>
        <v>0.432</v>
      </c>
      <c r="AA181" s="129"/>
      <c r="AB181" s="129"/>
      <c r="AC181" s="129" t="n">
        <f aca="false">IF(B181&lt;VerificaEQU!$R$30,0,K181*E181/2)</f>
        <v>0.0330615833333333</v>
      </c>
      <c r="AD181" s="129"/>
      <c r="AE181" s="129"/>
      <c r="AF181" s="129" t="n">
        <f aca="false">IF(OR(B181&lt;VerificaEQU!$R$30,B181=VerificaEQU!$R$30),N181*B181/3,N181*(VerificaEQU!$R$30/3+VerificaSTU!E181))</f>
        <v>3.11466666666667</v>
      </c>
      <c r="AG181" s="129"/>
      <c r="AH181" s="129"/>
      <c r="AI181" s="129" t="n">
        <f aca="false">IF(B181&lt;VerificaEQU!$R$30,0,Q181*E181/3)</f>
        <v>0.209390027777778</v>
      </c>
      <c r="AJ181" s="129"/>
      <c r="AK181" s="129"/>
      <c r="AL181" s="129" t="n">
        <f aca="false">IF(B181&lt;VerificaEQU!$R$30,0,T181*E181/3)</f>
        <v>1.25634016666667</v>
      </c>
      <c r="AM181" s="129"/>
      <c r="AN181" s="129"/>
      <c r="AO181" s="139" t="n">
        <f aca="false">Z181+AC181+AF181+AI181-AL181</f>
        <v>2.53277811111111</v>
      </c>
      <c r="AP181" s="139"/>
      <c r="AQ181" s="139"/>
    </row>
    <row r="182" s="108" customFormat="true" ht="14.1" hidden="false" customHeight="true" outlineLevel="0" collapsed="false">
      <c r="B182" s="139" t="n">
        <f aca="false">$B$187*0.75</f>
        <v>1.875</v>
      </c>
      <c r="C182" s="139"/>
      <c r="D182" s="139"/>
      <c r="E182" s="139" t="n">
        <f aca="false">IF(B182-h&gt;0,B182-h,0)</f>
        <v>1.075</v>
      </c>
      <c r="F182" s="139"/>
      <c r="G182" s="139"/>
      <c r="H182" s="129" t="n">
        <f aca="false">IF(OR(B182&lt;VerificaEQU!$R$30,B182=VerificaEQU!$R$30),VerificaEQU!$R$40*VerificaEQU!$R$36*VerificaEQU!$R$28*B182,VerificaEQU!$R$40*VerificaEQU!$R$36*VerificaEQU!$R$30*VerificaEQU!$R$28)</f>
        <v>0.32</v>
      </c>
      <c r="I182" s="129"/>
      <c r="J182" s="129"/>
      <c r="K182" s="129" t="n">
        <f aca="false">IF(B182&lt;VerificaEQU!$R$30,0,VerificaEQU!$R$40*VerificaEQU!$R$36*(VerificaEQU!$A$70/2)*VerificaSTU!E182)</f>
        <v>0.0787616666666667</v>
      </c>
      <c r="L182" s="129"/>
      <c r="M182" s="129"/>
      <c r="N182" s="129" t="n">
        <f aca="false">IF(OR(B182&lt;VerificaEQU!$R$30,B182=VerificaEQU!$R$30),0.5*VerificaEQU!$R$32*VerificaEQU!$R$36*VerificaEQU!$R$28*VerificaSTU!B182^2,0.5*VerificaEQU!$R$32*VerificaEQU!$R$36*VerificaEQU!$R$30*VerificaEQU!$R$30*VerificaEQU!$R$28)</f>
        <v>2.56</v>
      </c>
      <c r="O182" s="129"/>
      <c r="P182" s="129"/>
      <c r="Q182" s="129" t="n">
        <f aca="false">IF(B182&lt;VerificaEQU!$R$30,0,0.5*VerificaEQU!$R$32*VerificaEQU!$R$36*(VerificaEQU!$A$70/2)*VerificaSTU!E182^2)</f>
        <v>0.846687916666667</v>
      </c>
      <c r="R182" s="129"/>
      <c r="S182" s="129"/>
      <c r="T182" s="129" t="n">
        <f aca="false">IF(B182&lt;VerificaEQU!$R$30,0,(0.5*VerificaEQU!$R$32*VerificaEQU!$R$38*(VerificaEQU!$A$70/2)*VerificaSTU!E182^2)/$L$138)</f>
        <v>5.0801275</v>
      </c>
      <c r="U182" s="129"/>
      <c r="V182" s="129"/>
      <c r="W182" s="139" t="n">
        <f aca="false">H182+K182+N182+Q182-T182</f>
        <v>-1.27467791666666</v>
      </c>
      <c r="X182" s="139"/>
      <c r="Y182" s="139"/>
      <c r="Z182" s="129" t="n">
        <f aca="false">IF(OR(B182&lt;VerificaEQU!$R$30,B182=VerificaEQU!$R$30),H182*B182/2,H182*(VerificaEQU!$R$30/2+VerificaSTU!E182))</f>
        <v>0.472</v>
      </c>
      <c r="AA182" s="129"/>
      <c r="AB182" s="129"/>
      <c r="AC182" s="129" t="n">
        <f aca="false">IF(B182&lt;VerificaEQU!$R$30,0,K182*E182/2)</f>
        <v>0.0423343958333333</v>
      </c>
      <c r="AD182" s="129"/>
      <c r="AE182" s="129"/>
      <c r="AF182" s="129" t="n">
        <f aca="false">IF(OR(B182&lt;VerificaEQU!$R$30,B182=VerificaEQU!$R$30),N182*B182/3,N182*(VerificaEQU!$R$30/3+VerificaSTU!E182))</f>
        <v>3.43466666666667</v>
      </c>
      <c r="AG182" s="129"/>
      <c r="AH182" s="129"/>
      <c r="AI182" s="129" t="n">
        <f aca="false">IF(B182&lt;VerificaEQU!$R$30,0,Q182*E182/3)</f>
        <v>0.303396503472222</v>
      </c>
      <c r="AJ182" s="129"/>
      <c r="AK182" s="129"/>
      <c r="AL182" s="129" t="n">
        <f aca="false">IF(B182&lt;VerificaEQU!$R$30,0,T182*E182/3)</f>
        <v>1.82037902083333</v>
      </c>
      <c r="AM182" s="129"/>
      <c r="AN182" s="129"/>
      <c r="AO182" s="139" t="n">
        <f aca="false">Z182+AC182+AF182+AI182-AL182</f>
        <v>2.43201854513889</v>
      </c>
      <c r="AP182" s="139"/>
      <c r="AQ182" s="139"/>
    </row>
    <row r="183" s="108" customFormat="true" ht="14.1" hidden="false" customHeight="true" outlineLevel="0" collapsed="false">
      <c r="B183" s="139" t="n">
        <f aca="false">$B$187*0.8</f>
        <v>2</v>
      </c>
      <c r="C183" s="139"/>
      <c r="D183" s="139"/>
      <c r="E183" s="139" t="n">
        <f aca="false">IF(B183-h&gt;0,B183-h,0)</f>
        <v>1.2</v>
      </c>
      <c r="F183" s="139"/>
      <c r="G183" s="139"/>
      <c r="H183" s="129" t="n">
        <f aca="false">IF(OR(B183&lt;VerificaEQU!$R$30,B183=VerificaEQU!$R$30),VerificaEQU!$R$40*VerificaEQU!$R$36*VerificaEQU!$R$28*B183,VerificaEQU!$R$40*VerificaEQU!$R$36*VerificaEQU!$R$30*VerificaEQU!$R$28)</f>
        <v>0.32</v>
      </c>
      <c r="I183" s="129"/>
      <c r="J183" s="129"/>
      <c r="K183" s="129" t="n">
        <f aca="false">IF(B183&lt;VerificaEQU!$R$30,0,VerificaEQU!$R$40*VerificaEQU!$R$36*(VerificaEQU!$A$70/2)*VerificaSTU!E183)</f>
        <v>0.08792</v>
      </c>
      <c r="L183" s="129"/>
      <c r="M183" s="129"/>
      <c r="N183" s="129" t="n">
        <f aca="false">IF(OR(B183&lt;VerificaEQU!$R$30,B183=VerificaEQU!$R$30),0.5*VerificaEQU!$R$32*VerificaEQU!$R$36*VerificaEQU!$R$28*VerificaSTU!B183^2,0.5*VerificaEQU!$R$32*VerificaEQU!$R$36*VerificaEQU!$R$30*VerificaEQU!$R$30*VerificaEQU!$R$28)</f>
        <v>2.56</v>
      </c>
      <c r="O183" s="129"/>
      <c r="P183" s="129"/>
      <c r="Q183" s="129" t="n">
        <f aca="false">IF(B183&lt;VerificaEQU!$R$30,0,0.5*VerificaEQU!$R$32*VerificaEQU!$R$36*(VerificaEQU!$A$70/2)*VerificaSTU!E183^2)</f>
        <v>1.05504</v>
      </c>
      <c r="R183" s="129"/>
      <c r="S183" s="129"/>
      <c r="T183" s="129" t="n">
        <f aca="false">IF(B183&lt;VerificaEQU!$R$30,0,(0.5*VerificaEQU!$R$32*VerificaEQU!$R$38*(VerificaEQU!$A$70/2)*VerificaSTU!E183^2)/$L$138)</f>
        <v>6.33024</v>
      </c>
      <c r="U183" s="129"/>
      <c r="V183" s="129"/>
      <c r="W183" s="139" t="n">
        <f aca="false">H183+K183+N183+Q183-T183</f>
        <v>-2.30728</v>
      </c>
      <c r="X183" s="139"/>
      <c r="Y183" s="139"/>
      <c r="Z183" s="129" t="n">
        <f aca="false">IF(OR(B183&lt;VerificaEQU!$R$30,B183=VerificaEQU!$R$30),H183*B183/2,H183*(VerificaEQU!$R$30/2+VerificaSTU!E183))</f>
        <v>0.512</v>
      </c>
      <c r="AA183" s="129"/>
      <c r="AB183" s="129"/>
      <c r="AC183" s="129" t="n">
        <f aca="false">IF(B183&lt;VerificaEQU!$R$30,0,K183*E183/2)</f>
        <v>0.052752</v>
      </c>
      <c r="AD183" s="129"/>
      <c r="AE183" s="129"/>
      <c r="AF183" s="129" t="n">
        <f aca="false">IF(OR(B183&lt;VerificaEQU!$R$30,B183=VerificaEQU!$R$30),N183*B183/3,N183*(VerificaEQU!$R$30/3+VerificaSTU!E183))</f>
        <v>3.75466666666667</v>
      </c>
      <c r="AG183" s="129"/>
      <c r="AH183" s="129"/>
      <c r="AI183" s="129" t="n">
        <f aca="false">IF(B183&lt;VerificaEQU!$R$30,0,Q183*E183/3)</f>
        <v>0.422016</v>
      </c>
      <c r="AJ183" s="129"/>
      <c r="AK183" s="129"/>
      <c r="AL183" s="129" t="n">
        <f aca="false">IF(B183&lt;VerificaEQU!$R$30,0,T183*E183/3)</f>
        <v>2.532096</v>
      </c>
      <c r="AM183" s="129"/>
      <c r="AN183" s="129"/>
      <c r="AO183" s="139" t="n">
        <f aca="false">Z183+AC183+AF183+AI183-AL183</f>
        <v>2.20933866666667</v>
      </c>
      <c r="AP183" s="139"/>
      <c r="AQ183" s="139"/>
    </row>
    <row r="184" s="108" customFormat="true" ht="14.1" hidden="false" customHeight="true" outlineLevel="0" collapsed="false">
      <c r="B184" s="139" t="n">
        <f aca="false">$B$187*0.85</f>
        <v>2.125</v>
      </c>
      <c r="C184" s="139"/>
      <c r="D184" s="139"/>
      <c r="E184" s="139" t="n">
        <f aca="false">IF(B184-h&gt;0,B184-h,0)</f>
        <v>1.325</v>
      </c>
      <c r="F184" s="139"/>
      <c r="G184" s="139"/>
      <c r="H184" s="129" t="n">
        <f aca="false">IF(OR(B184&lt;VerificaEQU!$R$30,B184=VerificaEQU!$R$30),VerificaEQU!$R$40*VerificaEQU!$R$36*VerificaEQU!$R$28*B184,VerificaEQU!$R$40*VerificaEQU!$R$36*VerificaEQU!$R$30*VerificaEQU!$R$28)</f>
        <v>0.32</v>
      </c>
      <c r="I184" s="129"/>
      <c r="J184" s="129"/>
      <c r="K184" s="129" t="n">
        <f aca="false">IF(B184&lt;VerificaEQU!$R$30,0,VerificaEQU!$R$40*VerificaEQU!$R$36*(VerificaEQU!$A$70/2)*VerificaSTU!E184)</f>
        <v>0.0970783333333334</v>
      </c>
      <c r="L184" s="129"/>
      <c r="M184" s="129"/>
      <c r="N184" s="129" t="n">
        <f aca="false">IF(OR(B184&lt;VerificaEQU!$R$30,B184=VerificaEQU!$R$30),0.5*VerificaEQU!$R$32*VerificaEQU!$R$36*VerificaEQU!$R$28*VerificaSTU!B184^2,0.5*VerificaEQU!$R$32*VerificaEQU!$R$36*VerificaEQU!$R$30*VerificaEQU!$R$30*VerificaEQU!$R$28)</f>
        <v>2.56</v>
      </c>
      <c r="O184" s="129"/>
      <c r="P184" s="129"/>
      <c r="Q184" s="129" t="n">
        <f aca="false">IF(B184&lt;VerificaEQU!$R$30,0,0.5*VerificaEQU!$R$32*VerificaEQU!$R$36*(VerificaEQU!$A$70/2)*VerificaSTU!E184^2)</f>
        <v>1.28628791666667</v>
      </c>
      <c r="R184" s="129"/>
      <c r="S184" s="129"/>
      <c r="T184" s="129" t="n">
        <f aca="false">IF(B184&lt;VerificaEQU!$R$30,0,(0.5*VerificaEQU!$R$32*VerificaEQU!$R$38*(VerificaEQU!$A$70/2)*VerificaSTU!E184^2)/$L$138)</f>
        <v>7.7177275</v>
      </c>
      <c r="U184" s="129"/>
      <c r="V184" s="129"/>
      <c r="W184" s="139" t="n">
        <f aca="false">H184+K184+N184+Q184-T184</f>
        <v>-3.45436124999999</v>
      </c>
      <c r="X184" s="139"/>
      <c r="Y184" s="139"/>
      <c r="Z184" s="129" t="n">
        <f aca="false">IF(OR(B184&lt;VerificaEQU!$R$30,B184=VerificaEQU!$R$30),H184*B184/2,H184*(VerificaEQU!$R$30/2+VerificaSTU!E184))</f>
        <v>0.552</v>
      </c>
      <c r="AA184" s="129"/>
      <c r="AB184" s="129"/>
      <c r="AC184" s="129" t="n">
        <f aca="false">IF(B184&lt;VerificaEQU!$R$30,0,K184*E184/2)</f>
        <v>0.0643143958333334</v>
      </c>
      <c r="AD184" s="129"/>
      <c r="AE184" s="129"/>
      <c r="AF184" s="129" t="n">
        <f aca="false">IF(OR(B184&lt;VerificaEQU!$R$30,B184=VerificaEQU!$R$30),N184*B184/3,N184*(VerificaEQU!$R$30/3+VerificaSTU!E184))</f>
        <v>4.07466666666667</v>
      </c>
      <c r="AG184" s="129"/>
      <c r="AH184" s="129"/>
      <c r="AI184" s="129" t="n">
        <f aca="false">IF(B184&lt;VerificaEQU!$R$30,0,Q184*E184/3)</f>
        <v>0.568110496527778</v>
      </c>
      <c r="AJ184" s="129"/>
      <c r="AK184" s="129"/>
      <c r="AL184" s="129" t="n">
        <f aca="false">IF(B184&lt;VerificaEQU!$R$30,0,T184*E184/3)</f>
        <v>3.40866297916666</v>
      </c>
      <c r="AM184" s="129"/>
      <c r="AN184" s="129"/>
      <c r="AO184" s="139" t="n">
        <f aca="false">Z184+AC184+AF184+AI184-AL184</f>
        <v>1.85042857986112</v>
      </c>
      <c r="AP184" s="139"/>
      <c r="AQ184" s="139"/>
    </row>
    <row r="185" s="108" customFormat="true" ht="14.1" hidden="false" customHeight="true" outlineLevel="0" collapsed="false">
      <c r="B185" s="139" t="n">
        <f aca="false">$B$187*0.9</f>
        <v>2.25</v>
      </c>
      <c r="C185" s="139"/>
      <c r="D185" s="139"/>
      <c r="E185" s="139" t="n">
        <f aca="false">IF(B185-h&gt;0,B185-h,0)</f>
        <v>1.45</v>
      </c>
      <c r="F185" s="139"/>
      <c r="G185" s="139"/>
      <c r="H185" s="129" t="n">
        <f aca="false">IF(OR(B185&lt;VerificaEQU!$R$30,B185=VerificaEQU!$R$30),VerificaEQU!$R$40*VerificaEQU!$R$36*VerificaEQU!$R$28*B185,VerificaEQU!$R$40*VerificaEQU!$R$36*VerificaEQU!$R$30*VerificaEQU!$R$28)</f>
        <v>0.32</v>
      </c>
      <c r="I185" s="129"/>
      <c r="J185" s="129"/>
      <c r="K185" s="129" t="n">
        <f aca="false">IF(B185&lt;VerificaEQU!$R$30,0,VerificaEQU!$R$40*VerificaEQU!$R$36*(VerificaEQU!$A$70/2)*VerificaSTU!E185)</f>
        <v>0.106236666666667</v>
      </c>
      <c r="L185" s="129"/>
      <c r="M185" s="129"/>
      <c r="N185" s="129" t="n">
        <f aca="false">IF(OR(B185&lt;VerificaEQU!$R$30,B185=VerificaEQU!$R$30),0.5*VerificaEQU!$R$32*VerificaEQU!$R$36*VerificaEQU!$R$28*VerificaSTU!B185^2,0.5*VerificaEQU!$R$32*VerificaEQU!$R$36*VerificaEQU!$R$30*VerificaEQU!$R$30*VerificaEQU!$R$28)</f>
        <v>2.56</v>
      </c>
      <c r="O185" s="129"/>
      <c r="P185" s="129"/>
      <c r="Q185" s="129" t="n">
        <f aca="false">IF(B185&lt;VerificaEQU!$R$30,0,0.5*VerificaEQU!$R$32*VerificaEQU!$R$36*(VerificaEQU!$A$70/2)*VerificaSTU!E185^2)</f>
        <v>1.54043166666667</v>
      </c>
      <c r="R185" s="129"/>
      <c r="S185" s="129"/>
      <c r="T185" s="129" t="n">
        <f aca="false">IF(B185&lt;VerificaEQU!$R$30,0,(0.5*VerificaEQU!$R$32*VerificaEQU!$R$38*(VerificaEQU!$A$70/2)*VerificaSTU!E185^2)/$L$138)</f>
        <v>9.24259</v>
      </c>
      <c r="U185" s="129"/>
      <c r="V185" s="129"/>
      <c r="W185" s="139" t="n">
        <f aca="false">H185+K185+N185+Q185-T185</f>
        <v>-4.71592166666666</v>
      </c>
      <c r="X185" s="139"/>
      <c r="Y185" s="139"/>
      <c r="Z185" s="129" t="n">
        <f aca="false">IF(OR(B185&lt;VerificaEQU!$R$30,B185=VerificaEQU!$R$30),H185*B185/2,H185*(VerificaEQU!$R$30/2+VerificaSTU!E185))</f>
        <v>0.592</v>
      </c>
      <c r="AA185" s="129"/>
      <c r="AB185" s="129"/>
      <c r="AC185" s="129" t="n">
        <f aca="false">IF(B185&lt;VerificaEQU!$R$30,0,K185*E185/2)</f>
        <v>0.0770215833333334</v>
      </c>
      <c r="AD185" s="129"/>
      <c r="AE185" s="129"/>
      <c r="AF185" s="129" t="n">
        <f aca="false">IF(OR(B185&lt;VerificaEQU!$R$30,B185=VerificaEQU!$R$30),N185*B185/3,N185*(VerificaEQU!$R$30/3+VerificaSTU!E185))</f>
        <v>4.39466666666667</v>
      </c>
      <c r="AG185" s="129"/>
      <c r="AH185" s="129"/>
      <c r="AI185" s="129" t="n">
        <f aca="false">IF(B185&lt;VerificaEQU!$R$30,0,Q185*E185/3)</f>
        <v>0.744541972222223</v>
      </c>
      <c r="AJ185" s="129"/>
      <c r="AK185" s="129"/>
      <c r="AL185" s="129" t="n">
        <f aca="false">IF(B185&lt;VerificaEQU!$R$30,0,T185*E185/3)</f>
        <v>4.46725183333333</v>
      </c>
      <c r="AM185" s="129"/>
      <c r="AN185" s="129"/>
      <c r="AO185" s="139" t="n">
        <f aca="false">Z185+AC185+AF185+AI185-AL185</f>
        <v>1.34097838888889</v>
      </c>
      <c r="AP185" s="139"/>
      <c r="AQ185" s="139"/>
    </row>
    <row r="186" s="108" customFormat="true" ht="14.1" hidden="false" customHeight="true" outlineLevel="0" collapsed="false">
      <c r="B186" s="139" t="n">
        <f aca="false">$B$187*0.95</f>
        <v>2.375</v>
      </c>
      <c r="C186" s="139"/>
      <c r="D186" s="139"/>
      <c r="E186" s="139" t="n">
        <f aca="false">IF(B186-h&gt;0,B186-h,0)</f>
        <v>1.575</v>
      </c>
      <c r="F186" s="139"/>
      <c r="G186" s="139"/>
      <c r="H186" s="129" t="n">
        <f aca="false">IF(OR(B186&lt;VerificaEQU!$R$30,B186=VerificaEQU!$R$30),VerificaEQU!$R$40*VerificaEQU!$R$36*VerificaEQU!$R$28*B186,VerificaEQU!$R$40*VerificaEQU!$R$36*VerificaEQU!$R$30*VerificaEQU!$R$28)</f>
        <v>0.32</v>
      </c>
      <c r="I186" s="129"/>
      <c r="J186" s="129"/>
      <c r="K186" s="129" t="n">
        <f aca="false">IF(B186&lt;VerificaEQU!$R$30,0,VerificaEQU!$R$40*VerificaEQU!$R$36*(VerificaEQU!$A$70/2)*VerificaSTU!E186)</f>
        <v>0.115395</v>
      </c>
      <c r="L186" s="129"/>
      <c r="M186" s="129"/>
      <c r="N186" s="129" t="n">
        <f aca="false">IF(OR(B186&lt;VerificaEQU!$R$30,B186=VerificaEQU!$R$30),0.5*VerificaEQU!$R$32*VerificaEQU!$R$36*VerificaEQU!$R$28*VerificaSTU!B186^2,0.5*VerificaEQU!$R$32*VerificaEQU!$R$36*VerificaEQU!$R$30*VerificaEQU!$R$30*VerificaEQU!$R$28)</f>
        <v>2.56</v>
      </c>
      <c r="O186" s="129"/>
      <c r="P186" s="129"/>
      <c r="Q186" s="129" t="n">
        <f aca="false">IF(B186&lt;VerificaEQU!$R$30,0,0.5*VerificaEQU!$R$32*VerificaEQU!$R$36*(VerificaEQU!$A$70/2)*VerificaSTU!E186^2)</f>
        <v>1.81747125</v>
      </c>
      <c r="R186" s="129"/>
      <c r="S186" s="129"/>
      <c r="T186" s="129" t="n">
        <f aca="false">IF(B186&lt;VerificaEQU!$R$30,0,(0.5*VerificaEQU!$R$32*VerificaEQU!$R$38*(VerificaEQU!$A$70/2)*VerificaSTU!E186^2)/$L$138)</f>
        <v>10.9048275</v>
      </c>
      <c r="U186" s="129"/>
      <c r="V186" s="129"/>
      <c r="W186" s="139" t="n">
        <f aca="false">H186+K186+N186+Q186-T186</f>
        <v>-6.09196124999999</v>
      </c>
      <c r="X186" s="139"/>
      <c r="Y186" s="139"/>
      <c r="Z186" s="129" t="n">
        <f aca="false">IF(OR(B186&lt;VerificaEQU!$R$30,B186=VerificaEQU!$R$30),H186*B186/2,H186*(VerificaEQU!$R$30/2+VerificaSTU!E186))</f>
        <v>0.632</v>
      </c>
      <c r="AA186" s="129"/>
      <c r="AB186" s="129"/>
      <c r="AC186" s="129" t="n">
        <f aca="false">IF(B186&lt;VerificaEQU!$R$30,0,K186*E186/2)</f>
        <v>0.0908735625</v>
      </c>
      <c r="AD186" s="129"/>
      <c r="AE186" s="129"/>
      <c r="AF186" s="129" t="n">
        <f aca="false">IF(OR(B186&lt;VerificaEQU!$R$30,B186=VerificaEQU!$R$30),N186*B186/3,N186*(VerificaEQU!$R$30/3+VerificaSTU!E186))</f>
        <v>4.71466666666667</v>
      </c>
      <c r="AG186" s="129"/>
      <c r="AH186" s="129"/>
      <c r="AI186" s="129" t="n">
        <f aca="false">IF(B186&lt;VerificaEQU!$R$30,0,Q186*E186/3)</f>
        <v>0.95417240625</v>
      </c>
      <c r="AJ186" s="129"/>
      <c r="AK186" s="129"/>
      <c r="AL186" s="129" t="n">
        <f aca="false">IF(B186&lt;VerificaEQU!$R$30,0,T186*E186/3)</f>
        <v>5.7250344375</v>
      </c>
      <c r="AM186" s="129"/>
      <c r="AN186" s="129"/>
      <c r="AO186" s="139" t="n">
        <f aca="false">Z186+AC186+AF186+AI186-AL186</f>
        <v>0.666678197916673</v>
      </c>
      <c r="AP186" s="139"/>
      <c r="AQ186" s="139"/>
    </row>
    <row r="187" s="108" customFormat="true" ht="14.1" hidden="false" customHeight="true" outlineLevel="0" collapsed="false">
      <c r="B187" s="139" t="n">
        <f aca="false">InserimentoDati!AB79+VerificaEQU!R61</f>
        <v>2.5</v>
      </c>
      <c r="C187" s="139"/>
      <c r="D187" s="139"/>
      <c r="E187" s="139" t="n">
        <f aca="false">IF(B187-h&gt;0,B187-h,0)</f>
        <v>1.7</v>
      </c>
      <c r="F187" s="139"/>
      <c r="G187" s="139"/>
      <c r="H187" s="129" t="n">
        <f aca="false">IF(OR(B187&lt;VerificaEQU!$R$30,B187=VerificaEQU!$R$30),VerificaEQU!$R$40*VerificaEQU!$R$36*VerificaEQU!$R$28*B187,VerificaEQU!$R$40*VerificaEQU!$R$36*VerificaEQU!$R$30*VerificaEQU!$R$28)</f>
        <v>0.32</v>
      </c>
      <c r="I187" s="129"/>
      <c r="J187" s="129"/>
      <c r="K187" s="129" t="n">
        <f aca="false">IF(B187&lt;VerificaEQU!$R$30,0,VerificaEQU!$R$40*VerificaEQU!$R$36*(VerificaEQU!$A$70/2)*VerificaSTU!E187)</f>
        <v>0.124553333333333</v>
      </c>
      <c r="L187" s="129"/>
      <c r="M187" s="129"/>
      <c r="N187" s="129" t="n">
        <f aca="false">IF(OR(B187&lt;VerificaEQU!$R$30,B187=VerificaEQU!$R$30),0.5*VerificaEQU!$R$32*VerificaEQU!$R$36*VerificaEQU!$R$28*VerificaSTU!B187^2,0.5*VerificaEQU!$R$32*VerificaEQU!$R$36*VerificaEQU!$R$30*VerificaEQU!$R$30*VerificaEQU!$R$28)</f>
        <v>2.56</v>
      </c>
      <c r="O187" s="129"/>
      <c r="P187" s="129"/>
      <c r="Q187" s="129" t="n">
        <f aca="false">IF(B187&lt;VerificaEQU!$R$30,0,0.5*VerificaEQU!$R$32*VerificaEQU!$R$36*(VerificaEQU!$A$70/2)*VerificaSTU!E187^2)</f>
        <v>2.11740666666667</v>
      </c>
      <c r="R187" s="129"/>
      <c r="S187" s="129"/>
      <c r="T187" s="129" t="n">
        <f aca="false">IF(B187&lt;VerificaEQU!$R$30,0,(0.5*VerificaEQU!$R$32*VerificaEQU!$R$38*(VerificaEQU!$A$70/2)*VerificaSTU!E187^2)/$L$138)</f>
        <v>12.70444</v>
      </c>
      <c r="U187" s="129"/>
      <c r="V187" s="129"/>
      <c r="W187" s="139" t="n">
        <f aca="false">H187+K187+N187+Q187-T187</f>
        <v>-7.58247999999999</v>
      </c>
      <c r="X187" s="139"/>
      <c r="Y187" s="139"/>
      <c r="Z187" s="129" t="n">
        <f aca="false">IF(OR(B187&lt;VerificaEQU!$R$30,B187=VerificaEQU!$R$30),H187*B187/2,H187*(VerificaEQU!$R$30/2+VerificaSTU!E187))</f>
        <v>0.672</v>
      </c>
      <c r="AA187" s="129"/>
      <c r="AB187" s="129"/>
      <c r="AC187" s="129" t="n">
        <f aca="false">IF(B187&lt;VerificaEQU!$R$30,0,K187*E187/2)</f>
        <v>0.105870333333333</v>
      </c>
      <c r="AD187" s="129"/>
      <c r="AE187" s="129"/>
      <c r="AF187" s="129" t="n">
        <f aca="false">IF(OR(B187&lt;VerificaEQU!$R$30,B187=VerificaEQU!$R$30),N187*B187/3,N187*(VerificaEQU!$R$30/3+VerificaSTU!E187))</f>
        <v>5.03466666666667</v>
      </c>
      <c r="AG187" s="129"/>
      <c r="AH187" s="129"/>
      <c r="AI187" s="129" t="n">
        <f aca="false">IF(B187&lt;VerificaEQU!$R$30,0,Q187*E187/3)</f>
        <v>1.19986377777778</v>
      </c>
      <c r="AJ187" s="129"/>
      <c r="AK187" s="129"/>
      <c r="AL187" s="129" t="n">
        <f aca="false">IF(B187&lt;VerificaEQU!$R$30,0,T187*E187/3)</f>
        <v>7.19918266666666</v>
      </c>
      <c r="AM187" s="129"/>
      <c r="AN187" s="129"/>
      <c r="AO187" s="139" t="n">
        <v>0</v>
      </c>
      <c r="AP187" s="139"/>
      <c r="AQ187" s="139"/>
    </row>
    <row r="188" s="108" customFormat="true" ht="14.1" hidden="false" customHeight="true" outlineLevel="0" collapsed="false">
      <c r="B188" s="139"/>
      <c r="C188" s="139"/>
      <c r="D188" s="139"/>
      <c r="E188" s="139"/>
      <c r="F188" s="139"/>
      <c r="G188" s="13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39"/>
      <c r="X188" s="139"/>
      <c r="Y188" s="13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39"/>
      <c r="AP188" s="139"/>
      <c r="AQ188" s="139"/>
    </row>
    <row r="189" s="108" customFormat="true" ht="14.1" hidden="false" customHeight="true" outlineLevel="0" collapsed="false">
      <c r="B189" s="134" t="s">
        <v>116</v>
      </c>
      <c r="C189" s="134"/>
      <c r="D189" s="134"/>
      <c r="E189" s="134"/>
      <c r="F189" s="134"/>
      <c r="G189" s="128" t="s">
        <v>117</v>
      </c>
      <c r="H189" s="128" t="s">
        <v>118</v>
      </c>
      <c r="I189" s="128"/>
      <c r="K189" s="128"/>
      <c r="L189" s="128"/>
    </row>
    <row r="190" s="108" customFormat="true" ht="14.1" hidden="false" customHeight="true" outlineLevel="0" collapsed="false">
      <c r="B190" s="134" t="s">
        <v>119</v>
      </c>
      <c r="C190" s="134"/>
      <c r="D190" s="134"/>
      <c r="E190" s="134"/>
      <c r="F190" s="134"/>
      <c r="G190" s="140" t="n">
        <v>0</v>
      </c>
      <c r="H190" s="140" t="n">
        <v>0</v>
      </c>
      <c r="I190" s="140"/>
      <c r="K190" s="141"/>
      <c r="L190" s="141"/>
    </row>
    <row r="191" s="108" customFormat="true" ht="14.1" hidden="false" customHeight="true" outlineLevel="0" collapsed="false">
      <c r="G191" s="140" t="n">
        <v>0</v>
      </c>
      <c r="H191" s="140" t="n">
        <f aca="false">VerificaSTU!B217</f>
        <v>2.5</v>
      </c>
      <c r="I191" s="140"/>
      <c r="K191" s="142"/>
      <c r="L191" s="142"/>
    </row>
    <row r="192" s="108" customFormat="true" ht="14.1" hidden="false" customHeight="true" outlineLevel="0" collapsed="false">
      <c r="B192" s="134" t="s">
        <v>120</v>
      </c>
      <c r="C192" s="134"/>
      <c r="D192" s="134"/>
      <c r="E192" s="134"/>
      <c r="F192" s="134"/>
      <c r="G192" s="140" t="n">
        <v>0</v>
      </c>
      <c r="H192" s="140" t="n">
        <f aca="false">InserimentoDati!AB79</f>
        <v>0.8</v>
      </c>
      <c r="I192" s="140"/>
      <c r="K192" s="142"/>
      <c r="L192" s="142"/>
    </row>
    <row r="193" s="108" customFormat="true" ht="14.1" hidden="false" customHeight="true" outlineLevel="0" collapsed="false">
      <c r="B193" s="128"/>
      <c r="G193" s="143" t="n">
        <f aca="false">MIN(VerificaSTU!H197:H217)</f>
        <v>-7.58247999999999</v>
      </c>
      <c r="H193" s="140" t="n">
        <f aca="false">H192</f>
        <v>0.8</v>
      </c>
      <c r="I193" s="140"/>
      <c r="K193" s="142"/>
      <c r="L193" s="142"/>
    </row>
    <row r="194" s="108" customFormat="true" ht="14.1" hidden="false" customHeight="true" outlineLevel="0" collapsed="false"/>
    <row r="195" s="108" customFormat="true" ht="14.1" hidden="false" customHeight="true" outlineLevel="0" collapsed="false">
      <c r="B195" s="126" t="s">
        <v>54</v>
      </c>
      <c r="C195" s="126" t="s">
        <v>121</v>
      </c>
      <c r="D195" s="126" t="s">
        <v>122</v>
      </c>
      <c r="E195" s="126" t="s">
        <v>123</v>
      </c>
      <c r="F195" s="126" t="s">
        <v>124</v>
      </c>
      <c r="G195" s="126" t="s">
        <v>125</v>
      </c>
      <c r="H195" s="126" t="s">
        <v>60</v>
      </c>
      <c r="I195" s="126" t="s">
        <v>61</v>
      </c>
      <c r="R195" s="144"/>
      <c r="S195" s="144"/>
    </row>
    <row r="196" s="108" customFormat="true" ht="14.1" hidden="false" customHeight="true" outlineLevel="0" collapsed="false">
      <c r="B196" s="120" t="s">
        <v>27</v>
      </c>
      <c r="C196" s="120" t="s">
        <v>63</v>
      </c>
      <c r="D196" s="120" t="s">
        <v>63</v>
      </c>
      <c r="E196" s="121" t="s">
        <v>63</v>
      </c>
      <c r="F196" s="121" t="s">
        <v>63</v>
      </c>
      <c r="G196" s="121" t="s">
        <v>63</v>
      </c>
      <c r="H196" s="121" t="s">
        <v>63</v>
      </c>
      <c r="I196" s="121" t="s">
        <v>64</v>
      </c>
      <c r="R196" s="141"/>
      <c r="S196" s="145"/>
    </row>
    <row r="197" s="108" customFormat="true" ht="14.1" hidden="false" customHeight="true" outlineLevel="0" collapsed="false">
      <c r="B197" s="143" t="n">
        <f aca="false">B167</f>
        <v>0</v>
      </c>
      <c r="C197" s="143" t="n">
        <f aca="false">IF(B197&lt;h,q_*Ka*Lp*B197,0)</f>
        <v>0</v>
      </c>
      <c r="D197" s="143" t="n">
        <f aca="false">IF(B197&gt;h,q*Ka*VerificaEQU!$A$70/2*(B197-h),0)</f>
        <v>0</v>
      </c>
      <c r="E197" s="143" t="n">
        <f aca="false">IF(B197&lt;h,0.5*gammaT_*Ka*Lp*B197^2,0)</f>
        <v>0</v>
      </c>
      <c r="F197" s="143" t="n">
        <f aca="false">IF(B197&lt;h,0,0.5*GammaT*Ka*VerificaSTU!$L$137/2*VerificaSTU!B197^2)</f>
        <v>0</v>
      </c>
      <c r="G197" s="143" t="n">
        <f aca="false">IF(B197&lt;h,0,0.5*GammaT*Kp*VerificaEQU!$A$70/2*(B197-h)^2/$L$138)</f>
        <v>0</v>
      </c>
      <c r="H197" s="143" t="n">
        <f aca="false">W167</f>
        <v>0</v>
      </c>
      <c r="I197" s="143" t="n">
        <f aca="false">AO167</f>
        <v>0</v>
      </c>
      <c r="R197" s="142"/>
      <c r="S197" s="142"/>
    </row>
    <row r="198" s="108" customFormat="true" ht="14.1" hidden="false" customHeight="true" outlineLevel="0" collapsed="false">
      <c r="B198" s="143" t="n">
        <f aca="false">B168</f>
        <v>0.125</v>
      </c>
      <c r="C198" s="143" t="n">
        <f aca="false">IF(B198&lt;h,q_*Ka*Lp*B198,0)</f>
        <v>0.05</v>
      </c>
      <c r="D198" s="143" t="n">
        <f aca="false">IF(B198&gt;h,q*Ka*VerificaEQU!$A$70/2*(B198-h),0)</f>
        <v>0</v>
      </c>
      <c r="E198" s="143" t="n">
        <f aca="false">IF(B198&lt;h,0.5*gammaT_*Ka*Lp*B198^2,0)</f>
        <v>0.0625</v>
      </c>
      <c r="F198" s="143" t="n">
        <f aca="false">IF(B198&lt;h,0,0.5*GammaT*Ka*VerificaSTU!$L$137/2*VerificaSTU!B198^2)</f>
        <v>0</v>
      </c>
      <c r="G198" s="143" t="n">
        <f aca="false">IF(B198&lt;h,0,0.5*GammaT*Kp*VerificaEQU!$A$70/2*(B198-h)^2/$L$138)</f>
        <v>0</v>
      </c>
      <c r="H198" s="143" t="n">
        <f aca="false">W168</f>
        <v>0.1125</v>
      </c>
      <c r="I198" s="143" t="n">
        <f aca="false">AO168</f>
        <v>0.00572916666666667</v>
      </c>
      <c r="R198" s="142"/>
      <c r="S198" s="142"/>
    </row>
    <row r="199" s="108" customFormat="true" ht="14.1" hidden="false" customHeight="true" outlineLevel="0" collapsed="false">
      <c r="B199" s="143" t="n">
        <f aca="false">B169</f>
        <v>0.25</v>
      </c>
      <c r="C199" s="143" t="n">
        <f aca="false">IF(B199&lt;h,q_*Ka*Lp*B199,0)</f>
        <v>0.1</v>
      </c>
      <c r="D199" s="143" t="n">
        <f aca="false">IF(B199&gt;h,q*Ka*VerificaEQU!$A$70/2*(B199-h),0)</f>
        <v>0</v>
      </c>
      <c r="E199" s="143" t="n">
        <f aca="false">IF(B199&lt;h,0.5*gammaT_*Ka*Lp*B199^2,0)</f>
        <v>0.25</v>
      </c>
      <c r="F199" s="143" t="n">
        <f aca="false">IF(B199&lt;h,0,0.5*GammaT*Ka*VerificaSTU!$L$137/2*VerificaSTU!B199^2)</f>
        <v>0</v>
      </c>
      <c r="G199" s="143" t="n">
        <f aca="false">IF(B199&lt;h,0,0.5*GammaT*Kp*VerificaEQU!$A$70/2*(B199-h)^2/$L$138)</f>
        <v>0</v>
      </c>
      <c r="H199" s="143" t="n">
        <f aca="false">W169</f>
        <v>0.35</v>
      </c>
      <c r="I199" s="143" t="n">
        <f aca="false">AO169</f>
        <v>0.0333333333333333</v>
      </c>
      <c r="R199" s="142"/>
      <c r="S199" s="142"/>
    </row>
    <row r="200" s="108" customFormat="true" ht="14.1" hidden="false" customHeight="true" outlineLevel="0" collapsed="false">
      <c r="B200" s="143" t="n">
        <f aca="false">B170</f>
        <v>0.375</v>
      </c>
      <c r="C200" s="143" t="n">
        <f aca="false">IF(B200&lt;h,q_*Ka*Lp*B200,0)</f>
        <v>0.15</v>
      </c>
      <c r="D200" s="143" t="n">
        <f aca="false">IF(B200&gt;h,q*Ka*VerificaEQU!$A$70/2*(B200-h),0)</f>
        <v>0</v>
      </c>
      <c r="E200" s="143" t="n">
        <f aca="false">IF(B200&lt;h,0.5*gammaT_*Ka*Lp*B200^2,0)</f>
        <v>0.5625</v>
      </c>
      <c r="F200" s="143" t="n">
        <f aca="false">IF(B200&lt;h,0,0.5*GammaT*Ka*VerificaSTU!$L$137/2*VerificaSTU!B200^2)</f>
        <v>0</v>
      </c>
      <c r="G200" s="143" t="n">
        <f aca="false">IF(B200&lt;h,0,0.5*GammaT*Kp*VerificaEQU!$A$70/2*(B200-h)^2/$L$138)</f>
        <v>0</v>
      </c>
      <c r="H200" s="143" t="n">
        <f aca="false">W170</f>
        <v>0.7125</v>
      </c>
      <c r="I200" s="143" t="n">
        <f aca="false">AO170</f>
        <v>0.0984375</v>
      </c>
      <c r="R200" s="142"/>
      <c r="S200" s="142"/>
    </row>
    <row r="201" s="108" customFormat="true" ht="14.1" hidden="false" customHeight="true" outlineLevel="0" collapsed="false">
      <c r="B201" s="143" t="n">
        <f aca="false">B171</f>
        <v>0.5</v>
      </c>
      <c r="C201" s="143" t="n">
        <f aca="false">IF(B201&lt;h,q_*Ka*Lp*B201,0)</f>
        <v>0.2</v>
      </c>
      <c r="D201" s="143" t="n">
        <f aca="false">IF(B201&gt;h,q*Ka*VerificaEQU!$A$70/2*(B201-h),0)</f>
        <v>0</v>
      </c>
      <c r="E201" s="143" t="n">
        <f aca="false">IF(B201&lt;h,0.5*gammaT_*Ka*Lp*B201^2,0)</f>
        <v>1</v>
      </c>
      <c r="F201" s="143" t="n">
        <f aca="false">IF(B201&lt;h,0,0.5*GammaT*Ka*VerificaSTU!$L$137/2*VerificaSTU!B201^2)</f>
        <v>0</v>
      </c>
      <c r="G201" s="143" t="n">
        <f aca="false">IF(B201&lt;h,0,0.5*GammaT*Kp*VerificaEQU!$A$70/2*(B201-h)^2/$L$138)</f>
        <v>0</v>
      </c>
      <c r="H201" s="143" t="n">
        <f aca="false">W171</f>
        <v>1.2</v>
      </c>
      <c r="I201" s="143" t="n">
        <f aca="false">AO171</f>
        <v>0.216666666666667</v>
      </c>
      <c r="R201" s="142"/>
      <c r="S201" s="142"/>
    </row>
    <row r="202" s="108" customFormat="true" ht="14.1" hidden="false" customHeight="true" outlineLevel="0" collapsed="false">
      <c r="B202" s="143" t="n">
        <f aca="false">B172</f>
        <v>0.625</v>
      </c>
      <c r="C202" s="143" t="n">
        <f aca="false">IF(B202&lt;h,q_*Ka*Lp*B202,0)</f>
        <v>0.25</v>
      </c>
      <c r="D202" s="143" t="n">
        <f aca="false">IF(B202&gt;h,q*Ka*VerificaEQU!$A$70/2*(B202-h),0)</f>
        <v>0</v>
      </c>
      <c r="E202" s="143" t="n">
        <f aca="false">IF(B202&lt;h,0.5*gammaT_*Ka*Lp*B202^2,0)</f>
        <v>1.5625</v>
      </c>
      <c r="F202" s="143" t="n">
        <f aca="false">IF(B202&lt;h,0,0.5*GammaT*Ka*VerificaSTU!$L$137/2*VerificaSTU!B202^2)</f>
        <v>0</v>
      </c>
      <c r="G202" s="143" t="n">
        <f aca="false">IF(B202&lt;h,0,0.5*GammaT*Kp*VerificaEQU!$A$70/2*(B202-h)^2/$L$138)</f>
        <v>0</v>
      </c>
      <c r="H202" s="143" t="n">
        <f aca="false">W172</f>
        <v>1.8125</v>
      </c>
      <c r="I202" s="143" t="n">
        <f aca="false">AO172</f>
        <v>0.403645833333333</v>
      </c>
      <c r="R202" s="142"/>
      <c r="S202" s="142"/>
    </row>
    <row r="203" s="108" customFormat="true" ht="14.1" hidden="false" customHeight="true" outlineLevel="0" collapsed="false">
      <c r="B203" s="143" t="n">
        <f aca="false">B173</f>
        <v>0.75</v>
      </c>
      <c r="C203" s="143" t="n">
        <f aca="false">IF(B203&lt;h,q_*Ka*Lp*B203,0)</f>
        <v>0.3</v>
      </c>
      <c r="D203" s="143" t="n">
        <f aca="false">IF(B203&gt;h,q*Ka*VerificaEQU!$A$70/2*(B203-h),0)</f>
        <v>0</v>
      </c>
      <c r="E203" s="143" t="n">
        <f aca="false">IF(B203&lt;h,0.5*gammaT_*Ka*Lp*B203^2,0)</f>
        <v>2.25</v>
      </c>
      <c r="F203" s="143" t="n">
        <f aca="false">IF(B203&lt;h,0,0.5*GammaT*Ka*VerificaSTU!$L$137/2*VerificaSTU!B203^2)</f>
        <v>0</v>
      </c>
      <c r="G203" s="143" t="n">
        <f aca="false">IF(B203&lt;h,0,0.5*GammaT*Kp*VerificaEQU!$A$70/2*(B203-h)^2/$L$138)</f>
        <v>0</v>
      </c>
      <c r="H203" s="143" t="n">
        <f aca="false">W173</f>
        <v>2.55</v>
      </c>
      <c r="I203" s="143" t="n">
        <f aca="false">AO173</f>
        <v>0.675</v>
      </c>
      <c r="R203" s="142"/>
      <c r="S203" s="142"/>
    </row>
    <row r="204" s="108" customFormat="true" ht="14.1" hidden="false" customHeight="true" outlineLevel="0" collapsed="false">
      <c r="B204" s="143" t="n">
        <f aca="false">B174</f>
        <v>0.875</v>
      </c>
      <c r="C204" s="143" t="n">
        <f aca="false">IF(B204&lt;h,q_*Ka*Lp*B204,0)</f>
        <v>0</v>
      </c>
      <c r="D204" s="143" t="n">
        <f aca="false">IF(B204&gt;h,q*Ka*VerificaEQU!$A$70/2*(B204-h),0)</f>
        <v>0.005495</v>
      </c>
      <c r="E204" s="143" t="n">
        <f aca="false">IF(B204&lt;h,0.5*gammaT_*Ka*Lp*B204^2,0)</f>
        <v>0</v>
      </c>
      <c r="F204" s="143" t="n">
        <f aca="false">IF(B204&lt;h,0,0.5*GammaT*Ka*VerificaSTU!$L$137/2*VerificaSTU!B204^2)</f>
        <v>0.560947916666667</v>
      </c>
      <c r="G204" s="143" t="n">
        <f aca="false">IF(B204&lt;h,0,0.5*GammaT*Kp*VerificaEQU!$A$70/2*(B204-h)^2/$L$138)</f>
        <v>0.0247275</v>
      </c>
      <c r="H204" s="143" t="n">
        <f aca="false">W174</f>
        <v>2.86488875</v>
      </c>
      <c r="I204" s="143" t="n">
        <f aca="false">AO174</f>
        <v>1.02635757291667</v>
      </c>
      <c r="R204" s="142"/>
      <c r="S204" s="142"/>
    </row>
    <row r="205" s="108" customFormat="true" ht="14.1" hidden="false" customHeight="true" outlineLevel="0" collapsed="false">
      <c r="B205" s="143" t="n">
        <f aca="false">B175</f>
        <v>1</v>
      </c>
      <c r="C205" s="143" t="n">
        <f aca="false">IF(B205&lt;h,q_*Ka*Lp*B205,0)</f>
        <v>0</v>
      </c>
      <c r="D205" s="143" t="n">
        <f aca="false">IF(B205&gt;h,q*Ka*VerificaEQU!$A$70/2*(B205-h),0)</f>
        <v>0.0146533333333333</v>
      </c>
      <c r="E205" s="143" t="n">
        <f aca="false">IF(B205&lt;h,0.5*gammaT_*Ka*Lp*B205^2,0)</f>
        <v>0</v>
      </c>
      <c r="F205" s="143" t="n">
        <f aca="false">IF(B205&lt;h,0,0.5*GammaT*Ka*VerificaSTU!$L$137/2*VerificaSTU!B205^2)</f>
        <v>0.732666666666667</v>
      </c>
      <c r="G205" s="143" t="n">
        <f aca="false">IF(B205&lt;h,0,0.5*GammaT*Kp*VerificaEQU!$A$70/2*(B205-h)^2/$L$138)</f>
        <v>0.17584</v>
      </c>
      <c r="H205" s="143" t="n">
        <f aca="false">W175</f>
        <v>2.74812</v>
      </c>
      <c r="I205" s="143" t="n">
        <f aca="false">AO175</f>
        <v>1.37836311111111</v>
      </c>
      <c r="R205" s="142"/>
      <c r="S205" s="142"/>
    </row>
    <row r="206" s="108" customFormat="true" ht="14.1" hidden="false" customHeight="true" outlineLevel="0" collapsed="false">
      <c r="B206" s="143" t="n">
        <f aca="false">B176</f>
        <v>1.125</v>
      </c>
      <c r="C206" s="143" t="n">
        <f aca="false">IF(B206&lt;h,q_*Ka*Lp*B206,0)</f>
        <v>0</v>
      </c>
      <c r="D206" s="143" t="n">
        <f aca="false">IF(B206&gt;h,q*Ka*VerificaEQU!$A$70/2*(B206-h),0)</f>
        <v>0.0238116666666667</v>
      </c>
      <c r="E206" s="143" t="n">
        <f aca="false">IF(B206&lt;h,0.5*gammaT_*Ka*Lp*B206^2,0)</f>
        <v>0</v>
      </c>
      <c r="F206" s="143" t="n">
        <f aca="false">IF(B206&lt;h,0,0.5*GammaT*Ka*VerificaSTU!$L$137/2*VerificaSTU!B206^2)</f>
        <v>0.92728125</v>
      </c>
      <c r="G206" s="143" t="n">
        <f aca="false">IF(B206&lt;h,0,0.5*GammaT*Kp*VerificaEQU!$A$70/2*(B206-h)^2/$L$138)</f>
        <v>0.4643275</v>
      </c>
      <c r="H206" s="143" t="n">
        <f aca="false">W176</f>
        <v>2.51687208333334</v>
      </c>
      <c r="I206" s="143" t="n">
        <f aca="false">AO176</f>
        <v>1.70861760763889</v>
      </c>
      <c r="R206" s="142"/>
      <c r="S206" s="142"/>
    </row>
    <row r="207" s="108" customFormat="true" ht="14.1" hidden="false" customHeight="true" outlineLevel="0" collapsed="false">
      <c r="B207" s="143" t="n">
        <f aca="false">B177</f>
        <v>1.25</v>
      </c>
      <c r="C207" s="143" t="n">
        <f aca="false">IF(B207&lt;h,q_*Ka*Lp*B207,0)</f>
        <v>0</v>
      </c>
      <c r="D207" s="143" t="n">
        <f aca="false">IF(B207&gt;h,q*Ka*VerificaEQU!$A$70/2*(B207-h),0)</f>
        <v>0.03297</v>
      </c>
      <c r="E207" s="143" t="n">
        <f aca="false">IF(B207&lt;h,0.5*gammaT_*Ka*Lp*B207^2,0)</f>
        <v>0</v>
      </c>
      <c r="F207" s="143" t="n">
        <f aca="false">IF(B207&lt;h,0,0.5*GammaT*Ka*VerificaSTU!$L$137/2*VerificaSTU!B207^2)</f>
        <v>1.14479166666667</v>
      </c>
      <c r="G207" s="143" t="n">
        <f aca="false">IF(B207&lt;h,0,0.5*GammaT*Kp*VerificaEQU!$A$70/2*(B207-h)^2/$L$138)</f>
        <v>0.890189999999999</v>
      </c>
      <c r="H207" s="143" t="n">
        <f aca="false">W177</f>
        <v>2.171145</v>
      </c>
      <c r="I207" s="143" t="n">
        <f aca="false">AO177</f>
        <v>2.00281116666667</v>
      </c>
      <c r="R207" s="142"/>
      <c r="S207" s="142"/>
    </row>
    <row r="208" s="108" customFormat="true" ht="14.1" hidden="false" customHeight="true" outlineLevel="0" collapsed="false">
      <c r="B208" s="143" t="n">
        <f aca="false">B178</f>
        <v>1.375</v>
      </c>
      <c r="C208" s="143" t="n">
        <f aca="false">IF(B208&lt;h,q_*Ka*Lp*B208,0)</f>
        <v>0</v>
      </c>
      <c r="D208" s="143" t="n">
        <f aca="false">IF(B208&gt;h,q*Ka*VerificaEQU!$A$70/2*(B208-h),0)</f>
        <v>0.0421283333333333</v>
      </c>
      <c r="E208" s="143" t="n">
        <f aca="false">IF(B208&lt;h,0.5*gammaT_*Ka*Lp*B208^2,0)</f>
        <v>0</v>
      </c>
      <c r="F208" s="143" t="n">
        <f aca="false">IF(B208&lt;h,0,0.5*GammaT*Ka*VerificaSTU!$L$137/2*VerificaSTU!B208^2)</f>
        <v>1.38519791666667</v>
      </c>
      <c r="G208" s="143" t="n">
        <f aca="false">IF(B208&lt;h,0,0.5*GammaT*Kp*VerificaEQU!$A$70/2*(B208-h)^2/$L$138)</f>
        <v>1.4534275</v>
      </c>
      <c r="H208" s="143" t="n">
        <f aca="false">W178</f>
        <v>1.71093875</v>
      </c>
      <c r="I208" s="143" t="n">
        <f aca="false">AO178</f>
        <v>2.24663389236111</v>
      </c>
      <c r="R208" s="142"/>
      <c r="S208" s="142"/>
    </row>
    <row r="209" s="108" customFormat="true" ht="14.1" hidden="false" customHeight="true" outlineLevel="0" collapsed="false">
      <c r="B209" s="143" t="n">
        <f aca="false">B179</f>
        <v>1.5</v>
      </c>
      <c r="C209" s="143" t="n">
        <f aca="false">IF(B209&lt;h,q_*Ka*Lp*B209,0)</f>
        <v>0</v>
      </c>
      <c r="D209" s="143" t="n">
        <f aca="false">IF(B209&gt;h,q*Ka*VerificaEQU!$A$70/2*(B209-h),0)</f>
        <v>0.0512866666666667</v>
      </c>
      <c r="E209" s="143" t="n">
        <f aca="false">IF(B209&lt;h,0.5*gammaT_*Ka*Lp*B209^2,0)</f>
        <v>0</v>
      </c>
      <c r="F209" s="143" t="n">
        <f aca="false">IF(B209&lt;h,0,0.5*GammaT*Ka*VerificaSTU!$L$137/2*VerificaSTU!B209^2)</f>
        <v>1.6485</v>
      </c>
      <c r="G209" s="143" t="n">
        <f aca="false">IF(B209&lt;h,0,0.5*GammaT*Kp*VerificaEQU!$A$70/2*(B209-h)^2/$L$138)</f>
        <v>2.15404</v>
      </c>
      <c r="H209" s="143" t="n">
        <f aca="false">W179</f>
        <v>1.13625333333334</v>
      </c>
      <c r="I209" s="143" t="n">
        <f aca="false">AO179</f>
        <v>2.42577588888889</v>
      </c>
      <c r="R209" s="142"/>
      <c r="S209" s="142"/>
    </row>
    <row r="210" s="108" customFormat="true" ht="14.1" hidden="false" customHeight="true" outlineLevel="0" collapsed="false">
      <c r="B210" s="143" t="n">
        <f aca="false">B180</f>
        <v>1.625</v>
      </c>
      <c r="C210" s="143" t="n">
        <f aca="false">IF(B210&lt;h,q_*Ka*Lp*B210,0)</f>
        <v>0</v>
      </c>
      <c r="D210" s="143" t="n">
        <f aca="false">IF(B210&gt;h,q*Ka*VerificaEQU!$A$70/2*(B210-h),0)</f>
        <v>0.060445</v>
      </c>
      <c r="E210" s="143" t="n">
        <f aca="false">IF(B210&lt;h,0.5*gammaT_*Ka*Lp*B210^2,0)</f>
        <v>0</v>
      </c>
      <c r="F210" s="143" t="n">
        <f aca="false">IF(B210&lt;h,0,0.5*GammaT*Ka*VerificaSTU!$L$137/2*VerificaSTU!B210^2)</f>
        <v>1.93469791666667</v>
      </c>
      <c r="G210" s="143" t="n">
        <f aca="false">IF(B210&lt;h,0,0.5*GammaT*Kp*VerificaEQU!$A$70/2*(B210-h)^2/$L$138)</f>
        <v>2.9920275</v>
      </c>
      <c r="H210" s="143" t="n">
        <f aca="false">W180</f>
        <v>0.447088750000004</v>
      </c>
      <c r="I210" s="143" t="n">
        <f aca="false">AO180</f>
        <v>2.52592726041667</v>
      </c>
      <c r="R210" s="142"/>
      <c r="S210" s="142"/>
    </row>
    <row r="211" s="108" customFormat="true" ht="14.1" hidden="false" customHeight="true" outlineLevel="0" collapsed="false">
      <c r="B211" s="143" t="n">
        <f aca="false">B181</f>
        <v>1.75</v>
      </c>
      <c r="C211" s="143" t="n">
        <f aca="false">IF(B211&lt;h,q_*Ka*Lp*B211,0)</f>
        <v>0</v>
      </c>
      <c r="D211" s="143" t="n">
        <f aca="false">IF(B211&gt;h,q*Ka*VerificaEQU!$A$70/2*(B211-h),0)</f>
        <v>0.0696033333333334</v>
      </c>
      <c r="E211" s="143" t="n">
        <f aca="false">IF(B211&lt;h,0.5*gammaT_*Ka*Lp*B211^2,0)</f>
        <v>0</v>
      </c>
      <c r="F211" s="143" t="n">
        <f aca="false">IF(B211&lt;h,0,0.5*GammaT*Ka*VerificaSTU!$L$137/2*VerificaSTU!B211^2)</f>
        <v>2.24379166666667</v>
      </c>
      <c r="G211" s="143" t="n">
        <f aca="false">IF(B211&lt;h,0,0.5*GammaT*Kp*VerificaEQU!$A$70/2*(B211-h)^2/$L$138)</f>
        <v>3.96739</v>
      </c>
      <c r="H211" s="143" t="n">
        <f aca="false">W181</f>
        <v>-0.356554999999996</v>
      </c>
      <c r="I211" s="143" t="n">
        <f aca="false">AO181</f>
        <v>2.53277811111111</v>
      </c>
      <c r="R211" s="142"/>
      <c r="S211" s="142"/>
    </row>
    <row r="212" s="108" customFormat="true" ht="14.1" hidden="false" customHeight="true" outlineLevel="0" collapsed="false">
      <c r="B212" s="143" t="n">
        <f aca="false">B182</f>
        <v>1.875</v>
      </c>
      <c r="C212" s="143" t="n">
        <f aca="false">IF(B212&lt;h,q_*Ka*Lp*B212,0)</f>
        <v>0</v>
      </c>
      <c r="D212" s="143" t="n">
        <f aca="false">IF(B212&gt;h,q*Ka*VerificaEQU!$A$70/2*(B212-h),0)</f>
        <v>0.0787616666666667</v>
      </c>
      <c r="E212" s="143" t="n">
        <f aca="false">IF(B212&lt;h,0.5*gammaT_*Ka*Lp*B212^2,0)</f>
        <v>0</v>
      </c>
      <c r="F212" s="143" t="n">
        <f aca="false">IF(B212&lt;h,0,0.5*GammaT*Ka*VerificaSTU!$L$137/2*VerificaSTU!B212^2)</f>
        <v>2.57578125</v>
      </c>
      <c r="G212" s="143" t="n">
        <f aca="false">IF(B212&lt;h,0,0.5*GammaT*Kp*VerificaEQU!$A$70/2*(B212-h)^2/$L$138)</f>
        <v>5.0801275</v>
      </c>
      <c r="H212" s="143" t="n">
        <f aca="false">W182</f>
        <v>-1.27467791666666</v>
      </c>
      <c r="I212" s="143" t="n">
        <f aca="false">AO182</f>
        <v>2.43201854513889</v>
      </c>
      <c r="R212" s="142"/>
      <c r="S212" s="142"/>
    </row>
    <row r="213" s="108" customFormat="true" ht="14.1" hidden="false" customHeight="true" outlineLevel="0" collapsed="false">
      <c r="B213" s="143" t="n">
        <f aca="false">B183</f>
        <v>2</v>
      </c>
      <c r="C213" s="143" t="n">
        <f aca="false">IF(B213&lt;h,q_*Ka*Lp*B213,0)</f>
        <v>0</v>
      </c>
      <c r="D213" s="143" t="n">
        <f aca="false">IF(B213&gt;h,q*Ka*VerificaEQU!$A$70/2*(B213-h),0)</f>
        <v>0.08792</v>
      </c>
      <c r="E213" s="143" t="n">
        <f aca="false">IF(B213&lt;h,0.5*gammaT_*Ka*Lp*B213^2,0)</f>
        <v>0</v>
      </c>
      <c r="F213" s="143" t="n">
        <f aca="false">IF(B213&lt;h,0,0.5*GammaT*Ka*VerificaSTU!$L$137/2*VerificaSTU!B213^2)</f>
        <v>2.93066666666667</v>
      </c>
      <c r="G213" s="143" t="n">
        <f aca="false">IF(B213&lt;h,0,0.5*GammaT*Kp*VerificaEQU!$A$70/2*(B213-h)^2/$L$138)</f>
        <v>6.33024</v>
      </c>
      <c r="H213" s="143" t="n">
        <f aca="false">W183</f>
        <v>-2.30728</v>
      </c>
      <c r="I213" s="143" t="n">
        <f aca="false">AO183</f>
        <v>2.20933866666667</v>
      </c>
      <c r="R213" s="142"/>
      <c r="S213" s="142"/>
    </row>
    <row r="214" s="108" customFormat="true" ht="14.1" hidden="false" customHeight="true" outlineLevel="0" collapsed="false">
      <c r="B214" s="143" t="n">
        <f aca="false">B184</f>
        <v>2.125</v>
      </c>
      <c r="C214" s="143" t="n">
        <f aca="false">IF(B214&lt;h,q_*Ka*Lp*B214,0)</f>
        <v>0</v>
      </c>
      <c r="D214" s="143" t="n">
        <f aca="false">IF(B214&gt;h,q*Ka*VerificaEQU!$A$70/2*(B214-h),0)</f>
        <v>0.0970783333333334</v>
      </c>
      <c r="E214" s="143" t="n">
        <f aca="false">IF(B214&lt;h,0.5*gammaT_*Ka*Lp*B214^2,0)</f>
        <v>0</v>
      </c>
      <c r="F214" s="143" t="n">
        <f aca="false">IF(B214&lt;h,0,0.5*GammaT*Ka*VerificaSTU!$L$137/2*VerificaSTU!B214^2)</f>
        <v>3.30844791666667</v>
      </c>
      <c r="G214" s="143" t="n">
        <f aca="false">IF(B214&lt;h,0,0.5*GammaT*Kp*VerificaEQU!$A$70/2*(B214-h)^2/$L$138)</f>
        <v>7.7177275</v>
      </c>
      <c r="H214" s="143" t="n">
        <f aca="false">W184</f>
        <v>-3.45436124999999</v>
      </c>
      <c r="I214" s="143" t="n">
        <f aca="false">AO184</f>
        <v>1.85042857986112</v>
      </c>
      <c r="R214" s="142"/>
      <c r="S214" s="142"/>
    </row>
    <row r="215" s="108" customFormat="true" ht="14.1" hidden="false" customHeight="true" outlineLevel="0" collapsed="false">
      <c r="B215" s="143" t="n">
        <f aca="false">B185</f>
        <v>2.25</v>
      </c>
      <c r="C215" s="143" t="n">
        <f aca="false">IF(B215&lt;h,q_*Ka*Lp*B215,0)</f>
        <v>0</v>
      </c>
      <c r="D215" s="143" t="n">
        <f aca="false">IF(B215&gt;h,q*Ka*VerificaEQU!$A$70/2*(B215-h),0)</f>
        <v>0.106236666666667</v>
      </c>
      <c r="E215" s="143" t="n">
        <f aca="false">IF(B215&lt;h,0.5*gammaT_*Ka*Lp*B215^2,0)</f>
        <v>0</v>
      </c>
      <c r="F215" s="143" t="n">
        <f aca="false">IF(B215&lt;h,0,0.5*GammaT*Ka*VerificaSTU!$L$137/2*VerificaSTU!B215^2)</f>
        <v>3.709125</v>
      </c>
      <c r="G215" s="143" t="n">
        <f aca="false">IF(B215&lt;h,0,0.5*GammaT*Kp*VerificaEQU!$A$70/2*(B215-h)^2/$L$138)</f>
        <v>9.24259</v>
      </c>
      <c r="H215" s="143" t="n">
        <f aca="false">W185</f>
        <v>-4.71592166666666</v>
      </c>
      <c r="I215" s="143" t="n">
        <f aca="false">AO185</f>
        <v>1.34097838888889</v>
      </c>
      <c r="R215" s="142"/>
      <c r="S215" s="142"/>
    </row>
    <row r="216" s="108" customFormat="true" ht="14.1" hidden="false" customHeight="true" outlineLevel="0" collapsed="false">
      <c r="B216" s="143" t="n">
        <f aca="false">B186</f>
        <v>2.375</v>
      </c>
      <c r="C216" s="143" t="n">
        <f aca="false">IF(B216&lt;h,q_*Ka*Lp*B216,0)</f>
        <v>0</v>
      </c>
      <c r="D216" s="143" t="n">
        <f aca="false">IF(B216&gt;h,q*Ka*VerificaEQU!$A$70/2*(B216-h),0)</f>
        <v>0.115395</v>
      </c>
      <c r="E216" s="143" t="n">
        <f aca="false">IF(B216&lt;h,0.5*gammaT_*Ka*Lp*B216^2,0)</f>
        <v>0</v>
      </c>
      <c r="F216" s="143" t="n">
        <f aca="false">IF(B216&lt;h,0,0.5*GammaT*Ka*VerificaSTU!$L$137/2*VerificaSTU!B216^2)</f>
        <v>4.13269791666667</v>
      </c>
      <c r="G216" s="143" t="n">
        <f aca="false">IF(B216&lt;h,0,0.5*GammaT*Kp*VerificaEQU!$A$70/2*(B216-h)^2/$L$138)</f>
        <v>10.9048275</v>
      </c>
      <c r="H216" s="143" t="n">
        <f aca="false">W186</f>
        <v>-6.09196124999999</v>
      </c>
      <c r="I216" s="143" t="n">
        <f aca="false">AO186</f>
        <v>0.666678197916673</v>
      </c>
      <c r="R216" s="142"/>
      <c r="S216" s="142"/>
    </row>
    <row r="217" s="108" customFormat="true" ht="14.1" hidden="false" customHeight="true" outlineLevel="0" collapsed="false">
      <c r="B217" s="143" t="n">
        <f aca="false">B187</f>
        <v>2.5</v>
      </c>
      <c r="C217" s="143" t="n">
        <f aca="false">IF(B217&lt;h,q_*Ka*Lp*B217,0)</f>
        <v>0</v>
      </c>
      <c r="D217" s="143" t="n">
        <f aca="false">IF(B217&gt;h,q*Ka*VerificaEQU!$A$70/2*(B217-h),0)</f>
        <v>0.124553333333333</v>
      </c>
      <c r="E217" s="143" t="n">
        <f aca="false">IF(B217&lt;h,0.5*gammaT_*Ka*Lp*B217^2,0)</f>
        <v>0</v>
      </c>
      <c r="F217" s="143" t="n">
        <f aca="false">IF(B217&lt;h,0,0.5*GammaT*Ka*VerificaSTU!$L$137/2*VerificaSTU!B217^2)</f>
        <v>4.57916666666667</v>
      </c>
      <c r="G217" s="143" t="n">
        <f aca="false">IF(B217&lt;h,0,0.5*GammaT*Kp*VerificaEQU!$A$70/2*(B217-h)^2/$L$138)</f>
        <v>12.70444</v>
      </c>
      <c r="H217" s="143" t="n">
        <f aca="false">W187</f>
        <v>-7.58247999999999</v>
      </c>
      <c r="I217" s="143" t="n">
        <f aca="false">AO187</f>
        <v>0</v>
      </c>
      <c r="R217" s="142"/>
      <c r="S217" s="142"/>
    </row>
    <row r="218" s="108" customFormat="true" ht="14.1" hidden="false" customHeight="true" outlineLevel="0" collapsed="false"/>
    <row r="219" s="108" customFormat="true" ht="14.1" hidden="false" customHeight="true" outlineLevel="0" collapsed="false">
      <c r="B219" s="146" t="s">
        <v>126</v>
      </c>
      <c r="C219" s="147"/>
      <c r="D219" s="147"/>
      <c r="E219" s="148" t="n">
        <f aca="false">MAX(I197:I217)</f>
        <v>2.53277811111111</v>
      </c>
      <c r="F219" s="148"/>
      <c r="G219" s="148"/>
      <c r="H219" s="147"/>
      <c r="I219" s="147"/>
      <c r="J219" s="147"/>
      <c r="K219" s="147"/>
      <c r="L219" s="134"/>
      <c r="M219" s="134"/>
      <c r="N219" s="134"/>
      <c r="O219" s="134"/>
    </row>
    <row r="220" s="108" customFormat="true" ht="14.1" hidden="false" customHeight="true" outlineLevel="0" collapsed="false">
      <c r="B220" s="134"/>
      <c r="C220" s="134"/>
      <c r="D220" s="134"/>
      <c r="E220" s="134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</row>
    <row r="221" s="108" customFormat="true" ht="14.1" hidden="false" customHeight="true" outlineLevel="0" collapsed="false"/>
    <row r="222" s="108" customFormat="true" ht="14.1" hidden="false" customHeight="true" outlineLevel="0" collapsed="false"/>
    <row r="223" s="108" customFormat="true" ht="14.1" hidden="false" customHeight="true" outlineLevel="0" collapsed="false">
      <c r="B223" s="149"/>
      <c r="C223" s="149"/>
      <c r="D223" s="149"/>
      <c r="E223" s="149"/>
      <c r="F223" s="150" t="s">
        <v>127</v>
      </c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</row>
    <row r="224" s="108" customFormat="true" ht="13.8" hidden="false" customHeight="false" outlineLevel="0" collapsed="false">
      <c r="B224" s="149"/>
      <c r="C224" s="149"/>
      <c r="D224" s="149"/>
      <c r="E224" s="149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</row>
    <row r="225" s="108" customFormat="true" ht="13.8" hidden="false" customHeight="false" outlineLevel="0" collapsed="false">
      <c r="B225" s="151" t="n">
        <v>2.23</v>
      </c>
      <c r="C225" s="149"/>
      <c r="D225" s="151" t="n">
        <v>1.1366</v>
      </c>
      <c r="E225" s="149"/>
      <c r="F225" s="151" t="n">
        <v>-0.029</v>
      </c>
      <c r="G225" s="149"/>
      <c r="H225" s="151" t="n">
        <v>-2.894</v>
      </c>
      <c r="I225" s="149"/>
      <c r="J225" s="149"/>
      <c r="K225" s="149"/>
      <c r="L225" s="149"/>
      <c r="M225" s="149"/>
      <c r="N225" s="149"/>
      <c r="O225" s="149"/>
      <c r="P225" s="149"/>
    </row>
    <row r="226" s="108" customFormat="true" ht="13.8" hidden="false" customHeight="false" outlineLevel="0" collapsed="false">
      <c r="B226" s="149"/>
      <c r="C226" s="149"/>
      <c r="D226" s="149"/>
      <c r="E226" s="149"/>
      <c r="F226" s="149"/>
      <c r="G226" s="149"/>
      <c r="H226" s="149"/>
      <c r="I226" s="149"/>
      <c r="J226" s="149"/>
      <c r="K226" s="149"/>
      <c r="L226" s="149"/>
      <c r="M226" s="149"/>
      <c r="N226" s="149"/>
      <c r="O226" s="149"/>
      <c r="P226" s="149"/>
    </row>
    <row r="227" s="108" customFormat="true" ht="13.8" hidden="false" customHeight="false" outlineLevel="0" collapsed="false">
      <c r="B227" s="152" t="s">
        <v>128</v>
      </c>
      <c r="C227" s="149"/>
      <c r="D227" s="149"/>
      <c r="E227" s="149"/>
      <c r="F227" s="149"/>
      <c r="G227" s="149"/>
      <c r="H227" s="149"/>
      <c r="I227" s="149"/>
      <c r="J227" s="149"/>
      <c r="K227" s="149"/>
      <c r="L227" s="149"/>
      <c r="M227" s="149"/>
      <c r="N227" s="149"/>
      <c r="O227" s="149"/>
      <c r="P227" s="149"/>
    </row>
    <row r="228" s="108" customFormat="true" ht="13.8" hidden="false" customHeight="false" outlineLevel="0" collapsed="false">
      <c r="B228" s="153"/>
      <c r="C228" s="153"/>
      <c r="D228" s="154" t="s">
        <v>129</v>
      </c>
      <c r="E228" s="149"/>
      <c r="F228" s="154" t="s">
        <v>130</v>
      </c>
      <c r="G228" s="149"/>
      <c r="H228" s="149"/>
      <c r="I228" s="149"/>
      <c r="J228" s="149"/>
      <c r="K228" s="149"/>
      <c r="L228" s="149"/>
      <c r="M228" s="149"/>
      <c r="N228" s="149"/>
      <c r="O228" s="149"/>
      <c r="P228" s="149"/>
    </row>
    <row r="229" s="108" customFormat="true" ht="13.8" hidden="false" customHeight="false" outlineLevel="0" collapsed="false">
      <c r="B229" s="155" t="s">
        <v>131</v>
      </c>
      <c r="C229" s="154" t="s">
        <v>132</v>
      </c>
      <c r="D229" s="156" t="n">
        <f aca="false">L373</f>
        <v>0.948015829742827</v>
      </c>
      <c r="E229" s="152" t="s">
        <v>133</v>
      </c>
      <c r="F229" s="157" t="n">
        <f aca="false">N373</f>
        <v>0</v>
      </c>
      <c r="G229" s="149"/>
      <c r="H229" s="149"/>
      <c r="I229" s="158" t="n">
        <f aca="false">IF(F229=0,D229,0)</f>
        <v>0.948015829742827</v>
      </c>
      <c r="J229" s="158"/>
      <c r="K229" s="158"/>
      <c r="L229" s="159"/>
      <c r="M229" s="159"/>
      <c r="N229" s="149"/>
      <c r="O229" s="149"/>
      <c r="P229" s="149"/>
    </row>
    <row r="230" s="108" customFormat="true" ht="13.8" hidden="false" customHeight="false" outlineLevel="0" collapsed="false">
      <c r="B230" s="153"/>
      <c r="C230" s="153"/>
      <c r="D230" s="153"/>
      <c r="E230" s="149"/>
      <c r="F230" s="149"/>
      <c r="G230" s="149"/>
      <c r="H230" s="149"/>
      <c r="I230" s="149"/>
      <c r="J230" s="149"/>
      <c r="K230" s="149"/>
      <c r="L230" s="149"/>
      <c r="M230" s="149"/>
      <c r="N230" s="149"/>
      <c r="O230" s="149"/>
      <c r="P230" s="149"/>
    </row>
    <row r="231" s="108" customFormat="true" ht="13.8" hidden="false" customHeight="false" outlineLevel="0" collapsed="false">
      <c r="B231" s="155" t="s">
        <v>134</v>
      </c>
      <c r="C231" s="154" t="s">
        <v>132</v>
      </c>
      <c r="D231" s="156" t="n">
        <f aca="false">L375</f>
        <v>-0.728850964198768</v>
      </c>
      <c r="E231" s="152" t="s">
        <v>133</v>
      </c>
      <c r="F231" s="157" t="n">
        <f aca="false">N375</f>
        <v>-0.915257499750293</v>
      </c>
      <c r="G231" s="149"/>
      <c r="H231" s="149"/>
      <c r="I231" s="158" t="n">
        <f aca="false">IF(F231=0,D231,0)</f>
        <v>0</v>
      </c>
      <c r="J231" s="158"/>
      <c r="K231" s="158"/>
      <c r="L231" s="149"/>
      <c r="M231" s="149"/>
      <c r="N231" s="149"/>
      <c r="O231" s="149"/>
      <c r="P231" s="149"/>
    </row>
    <row r="232" s="108" customFormat="true" ht="13.8" hidden="false" customHeight="false" outlineLevel="0" collapsed="false">
      <c r="B232" s="153"/>
      <c r="C232" s="153"/>
      <c r="D232" s="153"/>
      <c r="E232" s="149"/>
      <c r="F232" s="149"/>
      <c r="G232" s="149"/>
      <c r="H232" s="149"/>
      <c r="I232" s="149"/>
      <c r="J232" s="149"/>
      <c r="K232" s="149"/>
      <c r="L232" s="149"/>
      <c r="M232" s="149"/>
      <c r="N232" s="149"/>
      <c r="O232" s="149"/>
      <c r="P232" s="149"/>
    </row>
    <row r="233" s="108" customFormat="true" ht="13.8" hidden="false" customHeight="false" outlineLevel="0" collapsed="false">
      <c r="B233" s="155" t="s">
        <v>135</v>
      </c>
      <c r="C233" s="154" t="s">
        <v>132</v>
      </c>
      <c r="D233" s="156" t="n">
        <f aca="false">L377</f>
        <v>-0.728850964198768</v>
      </c>
      <c r="E233" s="152" t="s">
        <v>133</v>
      </c>
      <c r="F233" s="157" t="n">
        <f aca="false">N377</f>
        <v>0.915257499750293</v>
      </c>
      <c r="G233" s="149"/>
      <c r="H233" s="149"/>
      <c r="I233" s="158" t="n">
        <f aca="false">IF(F233=0,D233,0)</f>
        <v>0</v>
      </c>
      <c r="J233" s="158"/>
      <c r="K233" s="158"/>
      <c r="L233" s="149"/>
      <c r="M233" s="149"/>
      <c r="N233" s="149"/>
      <c r="O233" s="149"/>
      <c r="P233" s="149"/>
    </row>
    <row r="234" s="108" customFormat="true" ht="13.8" hidden="false" customHeight="false" outlineLevel="0" collapsed="false">
      <c r="B234" s="149"/>
      <c r="C234" s="149"/>
      <c r="D234" s="149"/>
      <c r="E234" s="149"/>
      <c r="F234" s="149"/>
      <c r="G234" s="149"/>
      <c r="H234" s="149"/>
      <c r="I234" s="149"/>
      <c r="J234" s="149"/>
      <c r="K234" s="149"/>
      <c r="L234" s="149"/>
      <c r="M234" s="149"/>
      <c r="N234" s="149"/>
      <c r="O234" s="149"/>
      <c r="P234" s="149"/>
    </row>
    <row r="235" s="108" customFormat="true" ht="13.8" hidden="false" customHeight="false" outlineLevel="0" collapsed="false">
      <c r="B235" s="149"/>
      <c r="C235" s="149"/>
      <c r="D235" s="149"/>
      <c r="E235" s="149"/>
      <c r="F235" s="149"/>
      <c r="G235" s="149"/>
      <c r="H235" s="149"/>
      <c r="I235" s="149"/>
      <c r="J235" s="149"/>
      <c r="K235" s="149"/>
      <c r="L235" s="149"/>
      <c r="M235" s="149"/>
      <c r="N235" s="149"/>
      <c r="O235" s="149"/>
      <c r="P235" s="149"/>
    </row>
    <row r="236" s="108" customFormat="true" ht="13.8" hidden="false" customHeight="false" outlineLevel="0" collapsed="false">
      <c r="B236" s="149"/>
      <c r="C236" s="149"/>
      <c r="D236" s="149"/>
      <c r="E236" s="149"/>
      <c r="F236" s="149"/>
      <c r="G236" s="149"/>
      <c r="H236" s="149"/>
      <c r="I236" s="149"/>
      <c r="J236" s="149"/>
      <c r="K236" s="149"/>
      <c r="L236" s="149"/>
      <c r="M236" s="149"/>
      <c r="N236" s="149"/>
      <c r="O236" s="149"/>
      <c r="P236" s="149"/>
    </row>
    <row r="237" s="108" customFormat="true" ht="13.8" hidden="false" customHeight="false" outlineLevel="0" collapsed="false">
      <c r="B237" s="149"/>
      <c r="C237" s="149"/>
      <c r="D237" s="149"/>
      <c r="E237" s="149"/>
      <c r="F237" s="149"/>
      <c r="G237" s="149"/>
      <c r="H237" s="149"/>
      <c r="I237" s="149"/>
      <c r="J237" s="149"/>
      <c r="K237" s="149"/>
      <c r="L237" s="149"/>
      <c r="M237" s="149"/>
      <c r="N237" s="149"/>
      <c r="O237" s="149"/>
      <c r="P237" s="149"/>
    </row>
    <row r="238" s="108" customFormat="true" ht="17.4" hidden="false" customHeight="false" outlineLevel="0" collapsed="false">
      <c r="B238" s="150" t="s">
        <v>136</v>
      </c>
      <c r="C238" s="149"/>
      <c r="D238" s="149"/>
      <c r="E238" s="149"/>
      <c r="F238" s="149"/>
      <c r="G238" s="149"/>
      <c r="H238" s="149"/>
      <c r="I238" s="149"/>
      <c r="J238" s="149"/>
      <c r="K238" s="149"/>
      <c r="L238" s="149"/>
      <c r="M238" s="149"/>
      <c r="N238" s="149"/>
      <c r="O238" s="149"/>
      <c r="P238" s="149"/>
    </row>
    <row r="239" s="108" customFormat="true" ht="13.8" hidden="false" customHeight="false" outlineLevel="0" collapsed="false">
      <c r="B239" s="149"/>
      <c r="C239" s="149"/>
      <c r="D239" s="149"/>
      <c r="E239" s="149"/>
      <c r="F239" s="149"/>
      <c r="G239" s="149"/>
      <c r="H239" s="149"/>
      <c r="I239" s="149"/>
      <c r="J239" s="149"/>
      <c r="K239" s="149"/>
      <c r="L239" s="149"/>
      <c r="M239" s="149"/>
      <c r="N239" s="149"/>
      <c r="O239" s="149"/>
      <c r="P239" s="149"/>
    </row>
    <row r="240" s="108" customFormat="true" ht="13.8" hidden="false" customHeight="false" outlineLevel="0" collapsed="false">
      <c r="B240" s="149" t="s">
        <v>90</v>
      </c>
      <c r="C240" s="149"/>
      <c r="D240" s="149" t="s">
        <v>92</v>
      </c>
      <c r="E240" s="149"/>
      <c r="F240" s="149" t="s">
        <v>94</v>
      </c>
      <c r="G240" s="149"/>
      <c r="H240" s="149" t="s">
        <v>137</v>
      </c>
      <c r="I240" s="149"/>
      <c r="J240" s="149"/>
      <c r="K240" s="149"/>
      <c r="L240" s="149"/>
      <c r="M240" s="149"/>
      <c r="N240" s="149"/>
      <c r="O240" s="149"/>
      <c r="P240" s="149"/>
    </row>
    <row r="241" s="108" customFormat="true" ht="13.8" hidden="false" customHeight="false" outlineLevel="0" collapsed="false">
      <c r="B241" s="149"/>
      <c r="C241" s="149"/>
      <c r="D241" s="149"/>
      <c r="E241" s="149"/>
      <c r="F241" s="149"/>
      <c r="G241" s="149"/>
      <c r="H241" s="149"/>
      <c r="I241" s="149"/>
      <c r="J241" s="149"/>
      <c r="K241" s="149"/>
      <c r="L241" s="149"/>
      <c r="M241" s="149"/>
      <c r="N241" s="149"/>
      <c r="O241" s="149"/>
      <c r="P241" s="149"/>
    </row>
    <row r="242" s="108" customFormat="true" ht="13.8" hidden="false" customHeight="false" outlineLevel="0" collapsed="false">
      <c r="B242" s="151" t="n">
        <f aca="false">B225</f>
        <v>2.23</v>
      </c>
      <c r="C242" s="149" t="s">
        <v>133</v>
      </c>
      <c r="D242" s="151" t="n">
        <f aca="false">D225</f>
        <v>1.1366</v>
      </c>
      <c r="E242" s="149" t="s">
        <v>133</v>
      </c>
      <c r="F242" s="151" t="n">
        <f aca="false">F225</f>
        <v>-0.029</v>
      </c>
      <c r="G242" s="160" t="s">
        <v>133</v>
      </c>
      <c r="H242" s="151" t="n">
        <f aca="false">H225</f>
        <v>-2.894</v>
      </c>
      <c r="I242" s="149"/>
      <c r="J242" s="149"/>
      <c r="K242" s="149"/>
      <c r="L242" s="149"/>
      <c r="M242" s="149"/>
      <c r="N242" s="149"/>
      <c r="O242" s="149"/>
      <c r="P242" s="152"/>
    </row>
    <row r="243" s="108" customFormat="true" ht="13.8" hidden="false" customHeight="false" outlineLevel="0" collapsed="false">
      <c r="B243" s="149"/>
      <c r="C243" s="149"/>
      <c r="D243" s="149"/>
      <c r="E243" s="149"/>
      <c r="F243" s="149"/>
      <c r="G243" s="149"/>
      <c r="H243" s="149"/>
      <c r="I243" s="149"/>
      <c r="J243" s="149"/>
      <c r="K243" s="149"/>
      <c r="L243" s="149"/>
      <c r="M243" s="149"/>
      <c r="N243" s="149"/>
      <c r="O243" s="149"/>
      <c r="P243" s="149"/>
    </row>
    <row r="244" s="108" customFormat="true" ht="13.8" hidden="false" customHeight="false" outlineLevel="0" collapsed="false">
      <c r="B244" s="149" t="s">
        <v>138</v>
      </c>
      <c r="C244" s="149"/>
      <c r="D244" s="149"/>
      <c r="E244" s="149"/>
      <c r="F244" s="149"/>
      <c r="G244" s="149"/>
      <c r="H244" s="149"/>
      <c r="I244" s="149"/>
      <c r="J244" s="149"/>
      <c r="K244" s="149"/>
      <c r="L244" s="149"/>
      <c r="M244" s="149"/>
      <c r="N244" s="149"/>
      <c r="O244" s="149"/>
      <c r="P244" s="149"/>
    </row>
    <row r="245" s="108" customFormat="true" ht="13.8" hidden="false" customHeight="false" outlineLevel="0" collapsed="false">
      <c r="B245" s="149"/>
      <c r="C245" s="149"/>
      <c r="D245" s="149"/>
      <c r="E245" s="149"/>
      <c r="F245" s="149"/>
      <c r="G245" s="149"/>
      <c r="H245" s="149"/>
      <c r="I245" s="149"/>
      <c r="J245" s="149"/>
      <c r="K245" s="149"/>
      <c r="L245" s="149"/>
      <c r="M245" s="149"/>
      <c r="N245" s="149"/>
      <c r="O245" s="149"/>
      <c r="P245" s="149"/>
    </row>
    <row r="246" s="108" customFormat="true" ht="17.4" hidden="false" customHeight="false" outlineLevel="0" collapsed="false">
      <c r="B246" s="150" t="s">
        <v>139</v>
      </c>
      <c r="C246" s="149"/>
      <c r="D246" s="149"/>
      <c r="E246" s="149"/>
      <c r="F246" s="149"/>
      <c r="G246" s="149"/>
      <c r="H246" s="149"/>
      <c r="I246" s="149"/>
      <c r="J246" s="149"/>
      <c r="K246" s="149"/>
      <c r="L246" s="149"/>
      <c r="M246" s="149"/>
      <c r="N246" s="149"/>
      <c r="O246" s="149"/>
      <c r="P246" s="149"/>
    </row>
    <row r="247" s="108" customFormat="true" ht="15.6" hidden="false" customHeight="false" outlineLevel="0" collapsed="false">
      <c r="B247" s="150"/>
      <c r="C247" s="149"/>
      <c r="D247" s="149"/>
      <c r="E247" s="149"/>
      <c r="F247" s="149"/>
      <c r="G247" s="149"/>
      <c r="H247" s="149"/>
      <c r="I247" s="149"/>
      <c r="J247" s="149"/>
      <c r="K247" s="149"/>
      <c r="L247" s="149"/>
      <c r="M247" s="149"/>
      <c r="N247" s="149"/>
      <c r="O247" s="149"/>
      <c r="P247" s="149"/>
    </row>
    <row r="248" s="108" customFormat="true" ht="13.8" hidden="false" customHeight="false" outlineLevel="0" collapsed="false">
      <c r="B248" s="153" t="s">
        <v>140</v>
      </c>
      <c r="C248" s="149"/>
      <c r="D248" s="149"/>
      <c r="E248" s="149"/>
      <c r="F248" s="149"/>
      <c r="G248" s="149"/>
      <c r="H248" s="149"/>
      <c r="I248" s="149"/>
      <c r="J248" s="149" t="s">
        <v>141</v>
      </c>
      <c r="K248" s="149"/>
      <c r="L248" s="151" t="n">
        <f aca="false">IF(B242=0,"Inserire il coeff. a",D242/(3*B242))</f>
        <v>0.169895366218236</v>
      </c>
      <c r="M248" s="149"/>
      <c r="N248" s="149"/>
      <c r="O248" s="149"/>
      <c r="P248" s="152"/>
    </row>
    <row r="249" s="108" customFormat="true" ht="13.8" hidden="false" customHeight="false" outlineLevel="0" collapsed="false">
      <c r="B249" s="153"/>
      <c r="C249" s="149"/>
      <c r="D249" s="149"/>
      <c r="E249" s="149"/>
      <c r="F249" s="149"/>
      <c r="G249" s="149"/>
      <c r="H249" s="149"/>
      <c r="I249" s="149"/>
      <c r="J249" s="149"/>
      <c r="K249" s="149"/>
      <c r="L249" s="149"/>
      <c r="M249" s="149"/>
      <c r="N249" s="149"/>
      <c r="O249" s="149"/>
      <c r="P249" s="149"/>
    </row>
    <row r="250" s="108" customFormat="true" ht="15.6" hidden="false" customHeight="false" outlineLevel="0" collapsed="false">
      <c r="B250" s="149" t="s">
        <v>142</v>
      </c>
      <c r="C250" s="149"/>
      <c r="D250" s="149" t="s">
        <v>43</v>
      </c>
      <c r="E250" s="149"/>
      <c r="F250" s="149"/>
      <c r="G250" s="149"/>
      <c r="H250" s="149" t="s">
        <v>143</v>
      </c>
      <c r="I250" s="149"/>
      <c r="J250" s="149"/>
      <c r="K250" s="149"/>
      <c r="L250" s="149"/>
      <c r="M250" s="149"/>
      <c r="N250" s="149"/>
      <c r="O250" s="149"/>
      <c r="P250" s="149"/>
    </row>
    <row r="251" s="108" customFormat="true" ht="13.8" hidden="false" customHeight="false" outlineLevel="0" collapsed="false">
      <c r="B251" s="149"/>
      <c r="C251" s="149"/>
      <c r="D251" s="149"/>
      <c r="E251" s="149"/>
      <c r="F251" s="149"/>
      <c r="G251" s="149"/>
      <c r="H251" s="149"/>
      <c r="I251" s="149"/>
      <c r="J251" s="149"/>
      <c r="K251" s="149"/>
      <c r="L251" s="149"/>
      <c r="M251" s="149"/>
      <c r="N251" s="149"/>
      <c r="O251" s="149"/>
      <c r="P251" s="149"/>
    </row>
    <row r="252" s="108" customFormat="true" ht="13.8" hidden="false" customHeight="false" outlineLevel="0" collapsed="false">
      <c r="B252" s="151" t="n">
        <f aca="false">IF(B242=0,"Inserire il coeff. a",(3*B242*F242-D242*D242)/(3*B242*B242))</f>
        <v>-0.0995977906922185</v>
      </c>
      <c r="C252" s="149"/>
      <c r="D252" s="151" t="n">
        <f aca="false">IF(B242=0,"Inserire il coeff. a",((2*D242*D242*D242)-(9*B242*D242*F242)+(27*B242*B242*H242))/(27*B242*B242*B242))</f>
        <v>-1.28574057824302</v>
      </c>
      <c r="E252" s="149"/>
      <c r="F252" s="149"/>
      <c r="G252" s="149"/>
      <c r="H252" s="151" t="n">
        <f aca="false">IF(B242=0,"Inserire il coeff. a",(D252*D252/4)+(B252*B252*B252/27))</f>
        <v>0.413245616702309</v>
      </c>
      <c r="I252" s="149"/>
      <c r="J252" s="149"/>
      <c r="K252" s="149"/>
      <c r="L252" s="149"/>
      <c r="M252" s="149"/>
      <c r="N252" s="149"/>
      <c r="O252" s="149"/>
      <c r="P252" s="152"/>
    </row>
    <row r="253" s="108" customFormat="true" ht="13.8" hidden="false" customHeight="false" outlineLevel="0" collapsed="false">
      <c r="B253" s="149"/>
      <c r="C253" s="149"/>
      <c r="D253" s="149"/>
      <c r="E253" s="149"/>
      <c r="F253" s="149"/>
      <c r="G253" s="149"/>
      <c r="H253" s="149"/>
      <c r="I253" s="149"/>
      <c r="J253" s="149"/>
      <c r="K253" s="149"/>
      <c r="L253" s="149"/>
      <c r="M253" s="149"/>
      <c r="N253" s="149"/>
      <c r="O253" s="149"/>
      <c r="P253" s="149"/>
    </row>
    <row r="254" s="108" customFormat="true" ht="15.6" hidden="false" customHeight="false" outlineLevel="0" collapsed="false">
      <c r="B254" s="149" t="s">
        <v>144</v>
      </c>
      <c r="C254" s="149"/>
      <c r="D254" s="149"/>
      <c r="E254" s="149"/>
      <c r="F254" s="149"/>
      <c r="G254" s="149"/>
      <c r="H254" s="149"/>
      <c r="I254" s="149"/>
      <c r="J254" s="149"/>
      <c r="K254" s="149"/>
      <c r="L254" s="149"/>
      <c r="M254" s="149"/>
      <c r="N254" s="149"/>
      <c r="O254" s="149"/>
      <c r="P254" s="149"/>
    </row>
    <row r="255" s="108" customFormat="true" ht="13.8" hidden="false" customHeight="false" outlineLevel="0" collapsed="false">
      <c r="B255" s="149" t="s">
        <v>145</v>
      </c>
      <c r="C255" s="149"/>
      <c r="D255" s="149"/>
      <c r="E255" s="149"/>
      <c r="F255" s="149"/>
      <c r="G255" s="149"/>
      <c r="H255" s="149"/>
      <c r="I255" s="149"/>
      <c r="J255" s="149"/>
      <c r="K255" s="149"/>
      <c r="L255" s="149"/>
      <c r="M255" s="149"/>
      <c r="N255" s="149"/>
      <c r="O255" s="149"/>
      <c r="P255" s="149"/>
    </row>
    <row r="256" s="108" customFormat="true" ht="13.8" hidden="false" customHeight="false" outlineLevel="0" collapsed="false">
      <c r="B256" s="149"/>
      <c r="C256" s="149"/>
      <c r="D256" s="149"/>
      <c r="E256" s="149"/>
      <c r="F256" s="149"/>
      <c r="G256" s="149"/>
      <c r="H256" s="149"/>
      <c r="I256" s="149"/>
      <c r="J256" s="149"/>
      <c r="K256" s="149"/>
      <c r="L256" s="149"/>
      <c r="M256" s="149"/>
      <c r="N256" s="149"/>
      <c r="O256" s="149"/>
      <c r="P256" s="149"/>
    </row>
    <row r="257" s="108" customFormat="true" ht="18" hidden="false" customHeight="false" outlineLevel="0" collapsed="false">
      <c r="B257" s="149"/>
      <c r="C257" s="149"/>
      <c r="D257" s="149"/>
      <c r="E257" s="149"/>
      <c r="F257" s="149"/>
      <c r="G257" s="149"/>
      <c r="H257" s="161" t="s">
        <v>128</v>
      </c>
      <c r="I257" s="149"/>
      <c r="J257" s="149"/>
      <c r="K257" s="149"/>
      <c r="L257" s="149"/>
      <c r="M257" s="149"/>
      <c r="N257" s="149"/>
      <c r="O257" s="149"/>
      <c r="P257" s="149"/>
    </row>
    <row r="258" s="108" customFormat="true" ht="13.8" hidden="false" customHeight="false" outlineLevel="0" collapsed="false">
      <c r="B258" s="149"/>
      <c r="C258" s="149"/>
      <c r="D258" s="162"/>
      <c r="E258" s="149"/>
      <c r="F258" s="149"/>
      <c r="G258" s="149"/>
      <c r="H258" s="149"/>
      <c r="I258" s="149"/>
      <c r="J258" s="149"/>
      <c r="K258" s="149"/>
      <c r="L258" s="149"/>
      <c r="M258" s="149"/>
      <c r="N258" s="149"/>
      <c r="O258" s="149"/>
      <c r="P258" s="149"/>
    </row>
    <row r="259" s="108" customFormat="true" ht="15.6" hidden="false" customHeight="false" outlineLevel="0" collapsed="false">
      <c r="B259" s="163" t="s">
        <v>146</v>
      </c>
      <c r="C259" s="160"/>
      <c r="D259" s="160"/>
      <c r="E259" s="160"/>
      <c r="F259" s="160"/>
      <c r="G259" s="160"/>
      <c r="H259" s="163"/>
      <c r="I259" s="160"/>
      <c r="J259" s="160"/>
      <c r="K259" s="160"/>
      <c r="L259" s="160"/>
      <c r="M259" s="160"/>
      <c r="N259" s="160"/>
      <c r="O259" s="160"/>
      <c r="P259" s="160"/>
    </row>
    <row r="260" s="108" customFormat="true" ht="15.6" hidden="false" customHeight="false" outlineLevel="0" collapsed="false">
      <c r="B260" s="163"/>
      <c r="C260" s="160"/>
      <c r="D260" s="160"/>
      <c r="E260" s="160"/>
      <c r="F260" s="160"/>
      <c r="G260" s="160"/>
      <c r="H260" s="164" t="s">
        <v>129</v>
      </c>
      <c r="I260" s="160"/>
      <c r="J260" s="160"/>
      <c r="K260" s="160"/>
      <c r="L260" s="160"/>
      <c r="M260" s="160"/>
      <c r="N260" s="160"/>
      <c r="O260" s="160"/>
      <c r="P260" s="160"/>
    </row>
    <row r="261" s="108" customFormat="true" ht="14.4" hidden="false" customHeight="false" outlineLevel="0" collapsed="false">
      <c r="B261" s="165" t="s">
        <v>147</v>
      </c>
      <c r="C261" s="160"/>
      <c r="D261" s="160"/>
      <c r="E261" s="160"/>
      <c r="F261" s="160"/>
      <c r="G261" s="160" t="s">
        <v>132</v>
      </c>
      <c r="H261" s="166" t="n">
        <f aca="false">IF(H252&gt;=0,-D252/2+SQRT(D252*D252/4+B252*B252*B252/27),"")</f>
        <v>1.2857121178028</v>
      </c>
      <c r="I261" s="160"/>
      <c r="J261" s="167" t="s">
        <v>148</v>
      </c>
      <c r="K261" s="160"/>
      <c r="L261" s="160"/>
      <c r="M261" s="160"/>
      <c r="N261" s="165"/>
      <c r="O261" s="160"/>
      <c r="P261" s="152"/>
    </row>
    <row r="262" s="108" customFormat="true" ht="13.8" hidden="false" customHeight="false" outlineLevel="0" collapsed="false">
      <c r="B262" s="160"/>
      <c r="C262" s="160"/>
      <c r="D262" s="160"/>
      <c r="E262" s="160"/>
      <c r="F262" s="160"/>
      <c r="G262" s="160"/>
      <c r="H262" s="160"/>
      <c r="I262" s="160"/>
      <c r="J262" s="160"/>
      <c r="K262" s="160"/>
      <c r="L262" s="160"/>
      <c r="M262" s="160"/>
      <c r="N262" s="160"/>
      <c r="O262" s="160"/>
      <c r="P262" s="160"/>
    </row>
    <row r="263" s="108" customFormat="true" ht="14.4" hidden="false" customHeight="false" outlineLevel="0" collapsed="false">
      <c r="B263" s="165" t="s">
        <v>149</v>
      </c>
      <c r="C263" s="160"/>
      <c r="D263" s="160"/>
      <c r="E263" s="160"/>
      <c r="F263" s="160"/>
      <c r="G263" s="160" t="s">
        <v>132</v>
      </c>
      <c r="H263" s="166" t="n">
        <f aca="false">IF(H252&gt;=0,-D252/2-SQRT(D252*D252/4+B252*B252*B252/27),"")</f>
        <v>2.84604402182032E-005</v>
      </c>
      <c r="I263" s="160"/>
      <c r="J263" s="167" t="s">
        <v>150</v>
      </c>
      <c r="K263" s="160"/>
      <c r="L263" s="160"/>
      <c r="M263" s="160"/>
      <c r="N263" s="165"/>
      <c r="O263" s="160"/>
      <c r="P263" s="152"/>
    </row>
    <row r="264" s="108" customFormat="true" ht="13.8" hidden="false" customHeight="false" outlineLevel="0" collapsed="false">
      <c r="B264" s="165"/>
      <c r="C264" s="160"/>
      <c r="D264" s="160"/>
      <c r="E264" s="160"/>
      <c r="F264" s="160"/>
      <c r="G264" s="160"/>
      <c r="H264" s="168"/>
      <c r="I264" s="160"/>
      <c r="J264" s="167"/>
      <c r="K264" s="160"/>
      <c r="L264" s="160"/>
      <c r="M264" s="160"/>
      <c r="N264" s="165"/>
      <c r="O264" s="160"/>
      <c r="P264" s="160"/>
    </row>
    <row r="265" s="108" customFormat="true" ht="13.8" hidden="false" customHeight="false" outlineLevel="0" collapsed="false">
      <c r="B265" s="154" t="s">
        <v>129</v>
      </c>
      <c r="C265" s="149"/>
      <c r="D265" s="154" t="s">
        <v>130</v>
      </c>
      <c r="E265" s="149"/>
      <c r="F265" s="149"/>
      <c r="G265" s="149"/>
      <c r="H265" s="155"/>
      <c r="I265" s="149"/>
      <c r="J265" s="154" t="s">
        <v>129</v>
      </c>
      <c r="K265" s="149"/>
      <c r="L265" s="154" t="s">
        <v>130</v>
      </c>
      <c r="M265" s="149"/>
      <c r="N265" s="149"/>
      <c r="O265" s="160"/>
      <c r="P265" s="160"/>
    </row>
    <row r="266" s="108" customFormat="true" ht="13.8" hidden="false" customHeight="false" outlineLevel="0" collapsed="false">
      <c r="B266" s="169" t="n">
        <f aca="false">POWER(H261,1/3)</f>
        <v>1.08737976183919</v>
      </c>
      <c r="C266" s="154" t="s">
        <v>133</v>
      </c>
      <c r="D266" s="169" t="n">
        <v>0</v>
      </c>
      <c r="E266" s="154" t="s">
        <v>132</v>
      </c>
      <c r="F266" s="154" t="s">
        <v>151</v>
      </c>
      <c r="G266" s="149"/>
      <c r="H266" s="155"/>
      <c r="I266" s="149"/>
      <c r="J266" s="169" t="n">
        <f aca="false">POWER(H263,1/3)</f>
        <v>0.030531434121876</v>
      </c>
      <c r="K266" s="154" t="s">
        <v>133</v>
      </c>
      <c r="L266" s="170" t="n">
        <v>0</v>
      </c>
      <c r="M266" s="154" t="s">
        <v>132</v>
      </c>
      <c r="N266" s="154" t="s">
        <v>152</v>
      </c>
      <c r="O266" s="160"/>
      <c r="P266" s="152"/>
    </row>
    <row r="267" s="108" customFormat="true" ht="13.8" hidden="false" customHeight="false" outlineLevel="0" collapsed="false">
      <c r="B267" s="154"/>
      <c r="C267" s="149"/>
      <c r="D267" s="149"/>
      <c r="E267" s="149"/>
      <c r="F267" s="149"/>
      <c r="G267" s="149"/>
      <c r="H267" s="155"/>
      <c r="I267" s="149"/>
      <c r="J267" s="154"/>
      <c r="K267" s="149"/>
      <c r="L267" s="149"/>
      <c r="M267" s="149"/>
      <c r="N267" s="149"/>
      <c r="O267" s="160"/>
      <c r="P267" s="160"/>
    </row>
    <row r="268" s="108" customFormat="true" ht="13.8" hidden="false" customHeight="false" outlineLevel="0" collapsed="false">
      <c r="B268" s="169" t="n">
        <f aca="false">-POWER(H261,1/3)/2</f>
        <v>-0.543689880919594</v>
      </c>
      <c r="C268" s="154" t="s">
        <v>133</v>
      </c>
      <c r="D268" s="169" t="n">
        <f aca="false">-SQRT(3)/2*POWER(H261,1/3)</f>
        <v>-0.941698497313809</v>
      </c>
      <c r="E268" s="154" t="s">
        <v>132</v>
      </c>
      <c r="F268" s="154" t="s">
        <v>153</v>
      </c>
      <c r="G268" s="149"/>
      <c r="H268" s="155"/>
      <c r="I268" s="149"/>
      <c r="J268" s="169" t="n">
        <f aca="false">-POWER(H263,1/3)/2</f>
        <v>-0.015265717060938</v>
      </c>
      <c r="K268" s="154" t="s">
        <v>133</v>
      </c>
      <c r="L268" s="169" t="n">
        <f aca="false">SQRT(3)/2*POWER(H263,1/3)</f>
        <v>0.0264409975635156</v>
      </c>
      <c r="M268" s="154" t="s">
        <v>132</v>
      </c>
      <c r="N268" s="154" t="s">
        <v>154</v>
      </c>
      <c r="O268" s="160"/>
      <c r="P268" s="152"/>
    </row>
    <row r="269" s="108" customFormat="true" ht="13.8" hidden="false" customHeight="false" outlineLevel="0" collapsed="false">
      <c r="B269" s="154"/>
      <c r="C269" s="149"/>
      <c r="D269" s="149"/>
      <c r="E269" s="149"/>
      <c r="F269" s="149"/>
      <c r="G269" s="149"/>
      <c r="H269" s="155"/>
      <c r="I269" s="149"/>
      <c r="J269" s="154"/>
      <c r="K269" s="149"/>
      <c r="L269" s="149"/>
      <c r="M269" s="149"/>
      <c r="N269" s="149"/>
      <c r="O269" s="160"/>
      <c r="P269" s="160"/>
    </row>
    <row r="270" s="108" customFormat="true" ht="13.8" hidden="false" customHeight="false" outlineLevel="0" collapsed="false">
      <c r="B270" s="169" t="n">
        <f aca="false">-POWER(H261,1/3)/2</f>
        <v>-0.543689880919594</v>
      </c>
      <c r="C270" s="154" t="s">
        <v>133</v>
      </c>
      <c r="D270" s="169" t="n">
        <f aca="false">SQRT(3)/2*POWER(H261,1/3)</f>
        <v>0.941698497313809</v>
      </c>
      <c r="E270" s="154" t="s">
        <v>132</v>
      </c>
      <c r="F270" s="154" t="s">
        <v>155</v>
      </c>
      <c r="G270" s="149"/>
      <c r="H270" s="149"/>
      <c r="I270" s="149"/>
      <c r="J270" s="169" t="n">
        <f aca="false">-POWER(H263,1/3)/2</f>
        <v>-0.015265717060938</v>
      </c>
      <c r="K270" s="154" t="s">
        <v>133</v>
      </c>
      <c r="L270" s="169" t="n">
        <f aca="false">-SQRT(3)/2*POWER(H263,1/3)</f>
        <v>-0.0264409975635156</v>
      </c>
      <c r="M270" s="154" t="s">
        <v>132</v>
      </c>
      <c r="N270" s="154" t="s">
        <v>156</v>
      </c>
      <c r="O270" s="160"/>
      <c r="P270" s="152"/>
    </row>
    <row r="271" s="108" customFormat="true" ht="13.8" hidden="false" customHeight="false" outlineLevel="0" collapsed="false">
      <c r="B271" s="170"/>
      <c r="C271" s="149"/>
      <c r="D271" s="170"/>
      <c r="E271" s="149"/>
      <c r="F271" s="149"/>
      <c r="G271" s="149"/>
      <c r="H271" s="149"/>
      <c r="I271" s="149"/>
      <c r="J271" s="170"/>
      <c r="K271" s="149"/>
      <c r="L271" s="170"/>
      <c r="M271" s="149"/>
      <c r="N271" s="149"/>
      <c r="O271" s="160"/>
      <c r="P271" s="160"/>
    </row>
    <row r="272" s="108" customFormat="true" ht="13.8" hidden="false" customHeight="false" outlineLevel="0" collapsed="false">
      <c r="B272" s="165"/>
      <c r="C272" s="160"/>
      <c r="D272" s="160"/>
      <c r="E272" s="160"/>
      <c r="F272" s="160"/>
      <c r="G272" s="160"/>
      <c r="H272" s="171" t="s">
        <v>157</v>
      </c>
      <c r="I272" s="160"/>
      <c r="J272" s="160"/>
      <c r="K272" s="160"/>
      <c r="L272" s="160"/>
      <c r="M272" s="160"/>
      <c r="N272" s="160"/>
      <c r="O272" s="160"/>
      <c r="P272" s="160"/>
    </row>
    <row r="273" s="108" customFormat="true" ht="13.8" hidden="false" customHeight="false" outlineLevel="0" collapsed="false">
      <c r="B273" s="165" t="s">
        <v>151</v>
      </c>
      <c r="C273" s="167"/>
      <c r="D273" s="167"/>
      <c r="E273" s="167"/>
      <c r="F273" s="167"/>
      <c r="G273" s="167"/>
      <c r="H273" s="167"/>
      <c r="I273" s="167"/>
      <c r="J273" s="165" t="s">
        <v>152</v>
      </c>
      <c r="K273" s="167"/>
      <c r="L273" s="167"/>
      <c r="M273" s="167"/>
      <c r="N273" s="167"/>
      <c r="O273" s="167"/>
      <c r="P273" s="167"/>
    </row>
    <row r="274" s="108" customFormat="true" ht="13.8" hidden="false" customHeight="false" outlineLevel="0" collapsed="false">
      <c r="B274" s="165" t="s">
        <v>129</v>
      </c>
      <c r="C274" s="167"/>
      <c r="D274" s="172" t="s">
        <v>130</v>
      </c>
      <c r="E274" s="167"/>
      <c r="F274" s="173"/>
      <c r="G274" s="167"/>
      <c r="H274" s="167"/>
      <c r="I274" s="167"/>
      <c r="J274" s="165" t="s">
        <v>129</v>
      </c>
      <c r="K274" s="167"/>
      <c r="L274" s="172" t="s">
        <v>130</v>
      </c>
      <c r="M274" s="160"/>
      <c r="N274" s="173"/>
      <c r="O274" s="167"/>
      <c r="P274" s="167"/>
    </row>
    <row r="275" s="108" customFormat="true" ht="13.8" hidden="false" customHeight="false" outlineLevel="0" collapsed="false">
      <c r="B275" s="169" t="n">
        <f aca="false">IF(H252&gt;=0,B266,0)</f>
        <v>1.08737976183919</v>
      </c>
      <c r="C275" s="167" t="s">
        <v>133</v>
      </c>
      <c r="D275" s="169" t="n">
        <f aca="false">IF(H252&gt;=0,D266,0)</f>
        <v>0</v>
      </c>
      <c r="E275" s="167"/>
      <c r="F275" s="173"/>
      <c r="G275" s="167"/>
      <c r="H275" s="167"/>
      <c r="I275" s="167"/>
      <c r="J275" s="169" t="n">
        <f aca="false">IF(H252&gt;=0,J266,0)</f>
        <v>0.030531434121876</v>
      </c>
      <c r="K275" s="160" t="s">
        <v>133</v>
      </c>
      <c r="L275" s="169" t="n">
        <f aca="false">IF(H252&gt;=0,L266,0)</f>
        <v>0</v>
      </c>
      <c r="M275" s="160"/>
      <c r="N275" s="173"/>
      <c r="O275" s="167"/>
      <c r="P275" s="152"/>
    </row>
    <row r="276" s="108" customFormat="true" ht="13.8" hidden="false" customHeight="false" outlineLevel="0" collapsed="false">
      <c r="B276" s="173"/>
      <c r="C276" s="167"/>
      <c r="D276" s="173"/>
      <c r="E276" s="167"/>
      <c r="F276" s="173"/>
      <c r="G276" s="167"/>
      <c r="H276" s="167"/>
      <c r="I276" s="167"/>
      <c r="J276" s="173"/>
      <c r="K276" s="160"/>
      <c r="L276" s="173"/>
      <c r="M276" s="160"/>
      <c r="N276" s="173"/>
      <c r="O276" s="167"/>
      <c r="P276" s="167"/>
    </row>
    <row r="277" s="108" customFormat="true" ht="13.8" hidden="false" customHeight="false" outlineLevel="0" collapsed="false">
      <c r="B277" s="174" t="s">
        <v>158</v>
      </c>
      <c r="C277" s="167"/>
      <c r="D277" s="173"/>
      <c r="E277" s="167"/>
      <c r="F277" s="173"/>
      <c r="G277" s="167"/>
      <c r="H277" s="167"/>
      <c r="I277" s="167"/>
      <c r="J277" s="173"/>
      <c r="K277" s="160"/>
      <c r="L277" s="173"/>
      <c r="M277" s="160"/>
      <c r="N277" s="173"/>
      <c r="O277" s="167"/>
      <c r="P277" s="167"/>
    </row>
    <row r="278" s="108" customFormat="true" ht="13.8" hidden="false" customHeight="false" outlineLevel="0" collapsed="false">
      <c r="B278" s="167" t="s">
        <v>159</v>
      </c>
      <c r="C278" s="167"/>
      <c r="D278" s="175"/>
      <c r="E278" s="167"/>
      <c r="F278" s="173"/>
      <c r="G278" s="167"/>
      <c r="H278" s="167"/>
      <c r="I278" s="167"/>
      <c r="J278" s="173"/>
      <c r="K278" s="160"/>
      <c r="L278" s="173"/>
      <c r="M278" s="160"/>
      <c r="N278" s="173"/>
      <c r="O278" s="167"/>
      <c r="P278" s="167"/>
    </row>
    <row r="279" s="108" customFormat="true" ht="13.8" hidden="false" customHeight="false" outlineLevel="0" collapsed="false">
      <c r="B279" s="173"/>
      <c r="C279" s="167"/>
      <c r="D279" s="173"/>
      <c r="E279" s="167"/>
      <c r="F279" s="173"/>
      <c r="G279" s="167"/>
      <c r="H279" s="167"/>
      <c r="I279" s="167"/>
      <c r="J279" s="173"/>
      <c r="K279" s="160"/>
      <c r="L279" s="173"/>
      <c r="M279" s="160"/>
      <c r="N279" s="173"/>
      <c r="O279" s="167"/>
      <c r="P279" s="167"/>
    </row>
    <row r="280" s="108" customFormat="true" ht="13.8" hidden="false" customHeight="false" outlineLevel="0" collapsed="false">
      <c r="B280" s="173"/>
      <c r="C280" s="167"/>
      <c r="D280" s="174" t="s">
        <v>129</v>
      </c>
      <c r="E280" s="167"/>
      <c r="F280" s="173" t="s">
        <v>130</v>
      </c>
      <c r="G280" s="167"/>
      <c r="H280" s="167"/>
      <c r="I280" s="167"/>
      <c r="J280" s="165"/>
      <c r="K280" s="167"/>
      <c r="L280" s="174" t="s">
        <v>129</v>
      </c>
      <c r="M280" s="167"/>
      <c r="N280" s="173" t="s">
        <v>130</v>
      </c>
      <c r="O280" s="167"/>
      <c r="P280" s="167"/>
    </row>
    <row r="281" s="108" customFormat="true" ht="14.4" hidden="false" customHeight="false" outlineLevel="0" collapsed="false">
      <c r="B281" s="165" t="s">
        <v>160</v>
      </c>
      <c r="C281" s="167" t="s">
        <v>132</v>
      </c>
      <c r="D281" s="169" t="n">
        <f aca="false">IF(H252&gt;=0,B275*B275*B275-3*B275*D275*D275,"")</f>
        <v>1.2857121178028</v>
      </c>
      <c r="E281" s="167" t="s">
        <v>133</v>
      </c>
      <c r="F281" s="169" t="n">
        <f aca="false">IF(H252&gt;=0,3*B275*B275*D275-D275*D275*D275,"")</f>
        <v>0</v>
      </c>
      <c r="G281" s="167"/>
      <c r="H281" s="167"/>
      <c r="I281" s="167"/>
      <c r="J281" s="165" t="s">
        <v>161</v>
      </c>
      <c r="K281" s="167" t="s">
        <v>132</v>
      </c>
      <c r="L281" s="169" t="n">
        <f aca="false">IF(H252&gt;=0,J275*J275*J275-3*J275*L275*L275,"")</f>
        <v>2.84604402182032E-005</v>
      </c>
      <c r="M281" s="160" t="s">
        <v>133</v>
      </c>
      <c r="N281" s="169" t="n">
        <f aca="false">IF(H252&gt;=0,3*J275*J275*L275-L275*L275*L275,"")</f>
        <v>0</v>
      </c>
      <c r="O281" s="167"/>
      <c r="P281" s="152"/>
    </row>
    <row r="282" s="108" customFormat="true" ht="13.8" hidden="false" customHeight="false" outlineLevel="0" collapsed="false">
      <c r="B282" s="165"/>
      <c r="C282" s="167"/>
      <c r="D282" s="173"/>
      <c r="E282" s="167"/>
      <c r="F282" s="160"/>
      <c r="G282" s="167"/>
      <c r="H282" s="167"/>
      <c r="I282" s="167"/>
      <c r="J282" s="165"/>
      <c r="K282" s="167"/>
      <c r="L282" s="173"/>
      <c r="M282" s="160"/>
      <c r="N282" s="167"/>
      <c r="O282" s="167"/>
      <c r="P282" s="167"/>
    </row>
    <row r="283" s="108" customFormat="true" ht="14.4" hidden="false" customHeight="false" outlineLevel="0" collapsed="false">
      <c r="B283" s="165" t="s">
        <v>162</v>
      </c>
      <c r="C283" s="167" t="s">
        <v>132</v>
      </c>
      <c r="D283" s="176" t="n">
        <f aca="false">IF(H252&gt;=0,B275*J275-D275*L275,"")</f>
        <v>0.0331992635640543</v>
      </c>
      <c r="E283" s="167" t="s">
        <v>133</v>
      </c>
      <c r="F283" s="176" t="n">
        <f aca="false">IF(H252&gt;=0,B275*L275+D275*J275,"")</f>
        <v>0</v>
      </c>
      <c r="G283" s="167"/>
      <c r="H283" s="167"/>
      <c r="I283" s="167"/>
      <c r="J283" s="165" t="s">
        <v>163</v>
      </c>
      <c r="K283" s="167" t="s">
        <v>132</v>
      </c>
      <c r="L283" s="169" t="n">
        <f aca="false">IF(H252&gt;=0,D281+L281,"")</f>
        <v>1.28574057824302</v>
      </c>
      <c r="M283" s="160" t="s">
        <v>133</v>
      </c>
      <c r="N283" s="169" t="n">
        <f aca="false">IF(H252&gt;=0,F281+N281,"")</f>
        <v>0</v>
      </c>
      <c r="O283" s="167"/>
      <c r="P283" s="152"/>
    </row>
    <row r="284" s="108" customFormat="true" ht="13.8" hidden="false" customHeight="false" outlineLevel="0" collapsed="false">
      <c r="B284" s="165"/>
      <c r="C284" s="167"/>
      <c r="D284" s="173"/>
      <c r="E284" s="167"/>
      <c r="F284" s="177"/>
      <c r="G284" s="167"/>
      <c r="H284" s="167"/>
      <c r="I284" s="167"/>
      <c r="J284" s="165"/>
      <c r="K284" s="167"/>
      <c r="L284" s="173"/>
      <c r="M284" s="160"/>
      <c r="N284" s="167"/>
      <c r="O284" s="167"/>
      <c r="P284" s="167"/>
    </row>
    <row r="285" s="108" customFormat="true" ht="13.8" hidden="false" customHeight="false" outlineLevel="0" collapsed="false">
      <c r="B285" s="165"/>
      <c r="C285" s="167"/>
      <c r="D285" s="167"/>
      <c r="E285" s="167"/>
      <c r="F285" s="167"/>
      <c r="G285" s="167"/>
      <c r="H285" s="171" t="s">
        <v>164</v>
      </c>
      <c r="I285" s="167"/>
      <c r="J285" s="167"/>
      <c r="K285" s="160"/>
      <c r="L285" s="160"/>
      <c r="M285" s="167"/>
      <c r="N285" s="167"/>
      <c r="O285" s="167"/>
      <c r="P285" s="167"/>
    </row>
    <row r="286" s="108" customFormat="true" ht="13.8" hidden="false" customHeight="false" outlineLevel="0" collapsed="false">
      <c r="B286" s="165" t="s">
        <v>153</v>
      </c>
      <c r="C286" s="167"/>
      <c r="D286" s="167"/>
      <c r="E286" s="167"/>
      <c r="F286" s="167"/>
      <c r="G286" s="167"/>
      <c r="H286" s="167"/>
      <c r="I286" s="167"/>
      <c r="J286" s="165" t="s">
        <v>154</v>
      </c>
      <c r="K286" s="167"/>
      <c r="L286" s="167"/>
      <c r="M286" s="160"/>
      <c r="N286" s="160"/>
      <c r="O286" s="167"/>
      <c r="P286" s="167"/>
    </row>
    <row r="287" s="108" customFormat="true" ht="13.8" hidden="false" customHeight="false" outlineLevel="0" collapsed="false">
      <c r="B287" s="165" t="s">
        <v>129</v>
      </c>
      <c r="C287" s="167"/>
      <c r="D287" s="172" t="s">
        <v>130</v>
      </c>
      <c r="E287" s="167"/>
      <c r="F287" s="167"/>
      <c r="G287" s="167"/>
      <c r="H287" s="167"/>
      <c r="I287" s="167"/>
      <c r="J287" s="165" t="s">
        <v>129</v>
      </c>
      <c r="K287" s="167"/>
      <c r="L287" s="172" t="s">
        <v>130</v>
      </c>
      <c r="M287" s="160"/>
      <c r="N287" s="160"/>
      <c r="O287" s="167"/>
      <c r="P287" s="167"/>
    </row>
    <row r="288" s="108" customFormat="true" ht="13.8" hidden="false" customHeight="false" outlineLevel="0" collapsed="false">
      <c r="B288" s="169" t="n">
        <f aca="false">IF(H252&gt;=0,B268,0)</f>
        <v>-0.543689880919594</v>
      </c>
      <c r="C288" s="167" t="s">
        <v>133</v>
      </c>
      <c r="D288" s="169" t="n">
        <f aca="false">IF(H252&gt;=0,D268,0)</f>
        <v>-0.941698497313809</v>
      </c>
      <c r="E288" s="167"/>
      <c r="F288" s="167"/>
      <c r="G288" s="167"/>
      <c r="H288" s="167"/>
      <c r="I288" s="167"/>
      <c r="J288" s="169" t="n">
        <f aca="false">IF(H252&gt;=0,J268,0)</f>
        <v>-0.015265717060938</v>
      </c>
      <c r="K288" s="167" t="s">
        <v>133</v>
      </c>
      <c r="L288" s="169" t="n">
        <f aca="false">IF(H252&gt;=0,L268,0)</f>
        <v>0.0264409975635156</v>
      </c>
      <c r="M288" s="160"/>
      <c r="N288" s="160"/>
      <c r="O288" s="167"/>
      <c r="P288" s="152"/>
    </row>
    <row r="289" s="108" customFormat="true" ht="13.8" hidden="false" customHeight="false" outlineLevel="0" collapsed="false">
      <c r="B289" s="165"/>
      <c r="C289" s="167"/>
      <c r="D289" s="173"/>
      <c r="E289" s="167"/>
      <c r="F289" s="167"/>
      <c r="G289" s="167"/>
      <c r="H289" s="167"/>
      <c r="I289" s="167"/>
      <c r="J289" s="165"/>
      <c r="K289" s="167"/>
      <c r="L289" s="173"/>
      <c r="M289" s="160"/>
      <c r="N289" s="160"/>
      <c r="O289" s="167"/>
      <c r="P289" s="167"/>
    </row>
    <row r="290" s="108" customFormat="true" ht="13.8" hidden="false" customHeight="false" outlineLevel="0" collapsed="false">
      <c r="B290" s="167" t="s">
        <v>165</v>
      </c>
      <c r="C290" s="167"/>
      <c r="D290" s="167"/>
      <c r="E290" s="167"/>
      <c r="F290" s="167"/>
      <c r="G290" s="167"/>
      <c r="H290" s="167"/>
      <c r="I290" s="167"/>
      <c r="J290" s="167"/>
      <c r="K290" s="167"/>
      <c r="L290" s="167"/>
      <c r="M290" s="160"/>
      <c r="N290" s="167"/>
      <c r="O290" s="167"/>
      <c r="P290" s="167"/>
    </row>
    <row r="291" s="108" customFormat="true" ht="13.8" hidden="false" customHeight="false" outlineLevel="0" collapsed="false">
      <c r="B291" s="165"/>
      <c r="C291" s="167"/>
      <c r="D291" s="167"/>
      <c r="E291" s="167"/>
      <c r="F291" s="167"/>
      <c r="G291" s="167"/>
      <c r="H291" s="167"/>
      <c r="I291" s="167"/>
      <c r="J291" s="167"/>
      <c r="K291" s="167"/>
      <c r="L291" s="167"/>
      <c r="M291" s="160"/>
      <c r="N291" s="167"/>
      <c r="O291" s="167"/>
      <c r="P291" s="167"/>
    </row>
    <row r="292" s="108" customFormat="true" ht="13.8" hidden="false" customHeight="false" outlineLevel="0" collapsed="false">
      <c r="B292" s="165"/>
      <c r="C292" s="167"/>
      <c r="D292" s="174" t="s">
        <v>129</v>
      </c>
      <c r="E292" s="167"/>
      <c r="F292" s="173" t="s">
        <v>130</v>
      </c>
      <c r="G292" s="167"/>
      <c r="H292" s="167"/>
      <c r="I292" s="167"/>
      <c r="J292" s="165"/>
      <c r="K292" s="167"/>
      <c r="L292" s="174" t="s">
        <v>129</v>
      </c>
      <c r="M292" s="167"/>
      <c r="N292" s="173" t="s">
        <v>130</v>
      </c>
      <c r="O292" s="167"/>
      <c r="P292" s="167"/>
    </row>
    <row r="293" s="108" customFormat="true" ht="14.4" hidden="false" customHeight="false" outlineLevel="0" collapsed="false">
      <c r="B293" s="165" t="s">
        <v>166</v>
      </c>
      <c r="C293" s="167" t="s">
        <v>132</v>
      </c>
      <c r="D293" s="169" t="n">
        <f aca="false">IF(H252&gt;=0,B288*B288*B288-3*B288*D288*D288,"")</f>
        <v>1.2857121178028</v>
      </c>
      <c r="E293" s="167" t="s">
        <v>133</v>
      </c>
      <c r="F293" s="169" t="n">
        <f aca="false">IF(H252&gt;=0,3*B288*B288*D288-D288*D288*D288,"")</f>
        <v>0</v>
      </c>
      <c r="G293" s="167"/>
      <c r="H293" s="167"/>
      <c r="I293" s="167"/>
      <c r="J293" s="165" t="s">
        <v>167</v>
      </c>
      <c r="K293" s="167" t="s">
        <v>132</v>
      </c>
      <c r="L293" s="169" t="n">
        <f aca="false">IF(H252&gt;=0,J288*J288*J288-3*J288*L288*L288,"")</f>
        <v>2.84604402182032E-005</v>
      </c>
      <c r="M293" s="160" t="s">
        <v>133</v>
      </c>
      <c r="N293" s="169" t="n">
        <f aca="false">IF(H252&gt;=0,3*J288*J288*L288-L288*L288*L288,"")</f>
        <v>0</v>
      </c>
      <c r="O293" s="167"/>
      <c r="P293" s="152"/>
    </row>
    <row r="294" s="108" customFormat="true" ht="13.8" hidden="false" customHeight="false" outlineLevel="0" collapsed="false">
      <c r="B294" s="165"/>
      <c r="C294" s="167"/>
      <c r="D294" s="167"/>
      <c r="E294" s="167"/>
      <c r="F294" s="167"/>
      <c r="G294" s="167"/>
      <c r="H294" s="167"/>
      <c r="I294" s="167"/>
      <c r="J294" s="165"/>
      <c r="K294" s="167"/>
      <c r="L294" s="167"/>
      <c r="M294" s="160"/>
      <c r="N294" s="160"/>
      <c r="O294" s="167"/>
      <c r="P294" s="167"/>
    </row>
    <row r="295" s="108" customFormat="true" ht="14.4" hidden="false" customHeight="false" outlineLevel="0" collapsed="false">
      <c r="B295" s="165" t="s">
        <v>168</v>
      </c>
      <c r="C295" s="167" t="s">
        <v>132</v>
      </c>
      <c r="D295" s="176" t="n">
        <f aca="false">IF(H252&gt;=0,B288*J288-D288*L288,"")</f>
        <v>0.0331992635640543</v>
      </c>
      <c r="E295" s="167" t="s">
        <v>133</v>
      </c>
      <c r="F295" s="176" t="n">
        <f aca="false">IF(H252&gt;=0,B288*L288+D288*J288,"")</f>
        <v>0</v>
      </c>
      <c r="G295" s="167"/>
      <c r="H295" s="167"/>
      <c r="I295" s="167"/>
      <c r="J295" s="165" t="s">
        <v>169</v>
      </c>
      <c r="K295" s="167" t="s">
        <v>132</v>
      </c>
      <c r="L295" s="169" t="n">
        <f aca="false">IF(H252&gt;=0,D293+L293,"")</f>
        <v>1.28574057824302</v>
      </c>
      <c r="M295" s="160" t="s">
        <v>133</v>
      </c>
      <c r="N295" s="169" t="n">
        <f aca="false">IF(H252&gt;=0,F293+N293,"")</f>
        <v>0</v>
      </c>
      <c r="O295" s="167"/>
      <c r="P295" s="152"/>
    </row>
    <row r="296" s="108" customFormat="true" ht="13.8" hidden="false" customHeight="false" outlineLevel="0" collapsed="false">
      <c r="B296" s="165"/>
      <c r="C296" s="167"/>
      <c r="D296" s="167"/>
      <c r="E296" s="167"/>
      <c r="F296" s="167"/>
      <c r="G296" s="167"/>
      <c r="H296" s="167"/>
      <c r="I296" s="167"/>
      <c r="J296" s="165"/>
      <c r="K296" s="167"/>
      <c r="L296" s="167"/>
      <c r="M296" s="160"/>
      <c r="N296" s="160"/>
      <c r="O296" s="167"/>
      <c r="P296" s="167"/>
    </row>
    <row r="297" s="108" customFormat="true" ht="13.8" hidden="false" customHeight="false" outlineLevel="0" collapsed="false">
      <c r="B297" s="165"/>
      <c r="C297" s="167"/>
      <c r="D297" s="167"/>
      <c r="E297" s="167"/>
      <c r="F297" s="167"/>
      <c r="G297" s="167"/>
      <c r="H297" s="171" t="s">
        <v>170</v>
      </c>
      <c r="I297" s="167"/>
      <c r="J297" s="165"/>
      <c r="K297" s="167"/>
      <c r="L297" s="167"/>
      <c r="M297" s="160"/>
      <c r="N297" s="160"/>
      <c r="O297" s="167"/>
      <c r="P297" s="167"/>
    </row>
    <row r="298" s="108" customFormat="true" ht="13.8" hidden="false" customHeight="false" outlineLevel="0" collapsed="false">
      <c r="B298" s="165" t="s">
        <v>155</v>
      </c>
      <c r="C298" s="167"/>
      <c r="D298" s="167"/>
      <c r="E298" s="167"/>
      <c r="F298" s="167"/>
      <c r="G298" s="167"/>
      <c r="H298" s="167"/>
      <c r="I298" s="167"/>
      <c r="J298" s="165" t="s">
        <v>156</v>
      </c>
      <c r="K298" s="167"/>
      <c r="L298" s="167"/>
      <c r="M298" s="160"/>
      <c r="N298" s="160"/>
      <c r="O298" s="167"/>
      <c r="P298" s="167"/>
    </row>
    <row r="299" s="108" customFormat="true" ht="13.8" hidden="false" customHeight="false" outlineLevel="0" collapsed="false">
      <c r="B299" s="165" t="s">
        <v>129</v>
      </c>
      <c r="C299" s="167"/>
      <c r="D299" s="172" t="s">
        <v>130</v>
      </c>
      <c r="E299" s="167"/>
      <c r="F299" s="167"/>
      <c r="G299" s="167"/>
      <c r="H299" s="167"/>
      <c r="I299" s="167"/>
      <c r="J299" s="165" t="s">
        <v>129</v>
      </c>
      <c r="K299" s="167"/>
      <c r="L299" s="172" t="s">
        <v>130</v>
      </c>
      <c r="M299" s="160"/>
      <c r="N299" s="160"/>
      <c r="O299" s="167"/>
      <c r="P299" s="167"/>
    </row>
    <row r="300" s="108" customFormat="true" ht="13.8" hidden="false" customHeight="false" outlineLevel="0" collapsed="false">
      <c r="B300" s="169" t="n">
        <f aca="false">IF(H252&gt;=0,B270,0)</f>
        <v>-0.543689880919594</v>
      </c>
      <c r="C300" s="167" t="s">
        <v>133</v>
      </c>
      <c r="D300" s="169" t="n">
        <f aca="false">IF(H252&gt;=0,D270,0)</f>
        <v>0.941698497313809</v>
      </c>
      <c r="E300" s="167"/>
      <c r="F300" s="167"/>
      <c r="G300" s="167"/>
      <c r="H300" s="167"/>
      <c r="I300" s="167"/>
      <c r="J300" s="169" t="n">
        <f aca="false">IF(H252&gt;=0,J270,0)</f>
        <v>-0.015265717060938</v>
      </c>
      <c r="K300" s="167" t="s">
        <v>133</v>
      </c>
      <c r="L300" s="169" t="n">
        <f aca="false">IF(H252&gt;=0,L270,0)</f>
        <v>-0.0264409975635156</v>
      </c>
      <c r="M300" s="160"/>
      <c r="N300" s="160"/>
      <c r="O300" s="167"/>
      <c r="P300" s="152"/>
    </row>
    <row r="301" s="108" customFormat="true" ht="13.8" hidden="false" customHeight="false" outlineLevel="0" collapsed="false">
      <c r="B301" s="165"/>
      <c r="C301" s="167"/>
      <c r="D301" s="173"/>
      <c r="E301" s="167"/>
      <c r="F301" s="167"/>
      <c r="G301" s="167"/>
      <c r="H301" s="167"/>
      <c r="I301" s="167"/>
      <c r="J301" s="165"/>
      <c r="K301" s="167"/>
      <c r="L301" s="173"/>
      <c r="M301" s="160"/>
      <c r="N301" s="160"/>
      <c r="O301" s="167"/>
      <c r="P301" s="167"/>
    </row>
    <row r="302" s="108" customFormat="true" ht="13.8" hidden="false" customHeight="false" outlineLevel="0" collapsed="false">
      <c r="B302" s="167" t="s">
        <v>171</v>
      </c>
      <c r="C302" s="167"/>
      <c r="D302" s="167"/>
      <c r="E302" s="167"/>
      <c r="F302" s="167"/>
      <c r="G302" s="167"/>
      <c r="H302" s="167"/>
      <c r="I302" s="167"/>
      <c r="J302" s="167"/>
      <c r="K302" s="167"/>
      <c r="L302" s="167"/>
      <c r="M302" s="160"/>
      <c r="N302" s="167"/>
      <c r="O302" s="167"/>
      <c r="P302" s="167"/>
    </row>
    <row r="303" s="108" customFormat="true" ht="13.8" hidden="false" customHeight="false" outlineLevel="0" collapsed="false">
      <c r="B303" s="165"/>
      <c r="C303" s="167"/>
      <c r="D303" s="173"/>
      <c r="E303" s="167"/>
      <c r="F303" s="167"/>
      <c r="G303" s="167"/>
      <c r="H303" s="167"/>
      <c r="I303" s="167"/>
      <c r="J303" s="165"/>
      <c r="K303" s="167"/>
      <c r="L303" s="173"/>
      <c r="M303" s="160"/>
      <c r="N303" s="167"/>
      <c r="O303" s="167"/>
      <c r="P303" s="167"/>
    </row>
    <row r="304" s="108" customFormat="true" ht="13.8" hidden="false" customHeight="false" outlineLevel="0" collapsed="false">
      <c r="B304" s="167"/>
      <c r="C304" s="167"/>
      <c r="D304" s="174" t="s">
        <v>129</v>
      </c>
      <c r="E304" s="167"/>
      <c r="F304" s="173" t="s">
        <v>130</v>
      </c>
      <c r="G304" s="167"/>
      <c r="H304" s="167"/>
      <c r="I304" s="167"/>
      <c r="J304" s="165"/>
      <c r="K304" s="167"/>
      <c r="L304" s="174" t="s">
        <v>129</v>
      </c>
      <c r="M304" s="167"/>
      <c r="N304" s="173" t="s">
        <v>130</v>
      </c>
      <c r="O304" s="167"/>
      <c r="P304" s="167"/>
    </row>
    <row r="305" s="108" customFormat="true" ht="14.4" hidden="false" customHeight="false" outlineLevel="0" collapsed="false">
      <c r="B305" s="165" t="s">
        <v>172</v>
      </c>
      <c r="C305" s="167" t="s">
        <v>132</v>
      </c>
      <c r="D305" s="169" t="n">
        <f aca="false">IF(H252&gt;=0,B300*B300*B300-3*B300*D300*D300,"")</f>
        <v>1.2857121178028</v>
      </c>
      <c r="E305" s="178" t="s">
        <v>133</v>
      </c>
      <c r="F305" s="169" t="n">
        <f aca="false">IF(H252&gt;=0,3*B300*B300*D300-D300*D300*D300,"")</f>
        <v>0</v>
      </c>
      <c r="G305" s="167"/>
      <c r="H305" s="167"/>
      <c r="I305" s="167"/>
      <c r="J305" s="165" t="s">
        <v>173</v>
      </c>
      <c r="K305" s="167" t="s">
        <v>132</v>
      </c>
      <c r="L305" s="169" t="n">
        <f aca="false">IF(H252&gt;=0,J300*J300*J300-3*J300*L300*L300,"")</f>
        <v>2.84604402182032E-005</v>
      </c>
      <c r="M305" s="168" t="s">
        <v>133</v>
      </c>
      <c r="N305" s="169" t="n">
        <f aca="false">IF(H252&gt;=0,3*J300*J300*L300-L300*L300*L300,"")</f>
        <v>0</v>
      </c>
      <c r="O305" s="167"/>
      <c r="P305" s="152"/>
    </row>
    <row r="306" s="108" customFormat="true" ht="13.8" hidden="false" customHeight="false" outlineLevel="0" collapsed="false">
      <c r="B306" s="165"/>
      <c r="C306" s="167"/>
      <c r="D306" s="178"/>
      <c r="E306" s="178"/>
      <c r="F306" s="178"/>
      <c r="G306" s="167"/>
      <c r="H306" s="167"/>
      <c r="I306" s="167"/>
      <c r="J306" s="165"/>
      <c r="K306" s="167"/>
      <c r="L306" s="178"/>
      <c r="M306" s="168"/>
      <c r="N306" s="168"/>
      <c r="O306" s="167"/>
      <c r="P306" s="167"/>
    </row>
    <row r="307" s="108" customFormat="true" ht="14.4" hidden="false" customHeight="false" outlineLevel="0" collapsed="false">
      <c r="B307" s="165" t="s">
        <v>174</v>
      </c>
      <c r="C307" s="167" t="s">
        <v>132</v>
      </c>
      <c r="D307" s="176" t="n">
        <f aca="false">IF(H252&gt;=0,B300*J300-D300*L300,"")</f>
        <v>0.0331992635640543</v>
      </c>
      <c r="E307" s="178" t="s">
        <v>133</v>
      </c>
      <c r="F307" s="176" t="n">
        <f aca="false">IF(H252&gt;=0,B300*L300+D300*J300,"")</f>
        <v>0</v>
      </c>
      <c r="G307" s="167"/>
      <c r="H307" s="167"/>
      <c r="I307" s="167"/>
      <c r="J307" s="165" t="s">
        <v>175</v>
      </c>
      <c r="K307" s="167" t="s">
        <v>132</v>
      </c>
      <c r="L307" s="169" t="n">
        <f aca="false">IF(H252&gt;=0,D305+L305,"")</f>
        <v>1.28574057824302</v>
      </c>
      <c r="M307" s="168" t="s">
        <v>133</v>
      </c>
      <c r="N307" s="169" t="n">
        <f aca="false">IF(H252&gt;=0,F305+N305,"")</f>
        <v>0</v>
      </c>
      <c r="O307" s="167"/>
      <c r="P307" s="152"/>
    </row>
    <row r="308" s="108" customFormat="true" ht="13.8" hidden="false" customHeight="false" outlineLevel="0" collapsed="false">
      <c r="B308" s="165"/>
      <c r="C308" s="167"/>
      <c r="D308" s="173"/>
      <c r="E308" s="167"/>
      <c r="F308" s="167"/>
      <c r="G308" s="167"/>
      <c r="H308" s="167"/>
      <c r="I308" s="167"/>
      <c r="J308" s="165"/>
      <c r="K308" s="167"/>
      <c r="L308" s="173"/>
      <c r="M308" s="160"/>
      <c r="N308" s="167"/>
      <c r="O308" s="167"/>
      <c r="P308" s="167"/>
    </row>
    <row r="309" s="108" customFormat="true" ht="15.6" hidden="false" customHeight="false" outlineLevel="0" collapsed="false">
      <c r="B309" s="150" t="s">
        <v>176</v>
      </c>
      <c r="C309" s="149"/>
      <c r="D309" s="149"/>
      <c r="E309" s="149"/>
      <c r="F309" s="149"/>
      <c r="G309" s="149"/>
      <c r="H309" s="149"/>
      <c r="I309" s="149"/>
      <c r="J309" s="149"/>
      <c r="K309" s="149"/>
      <c r="L309" s="149"/>
      <c r="M309" s="149"/>
      <c r="N309" s="149"/>
      <c r="O309" s="153"/>
      <c r="P309" s="153"/>
    </row>
    <row r="310" s="108" customFormat="true" ht="15.6" hidden="false" customHeight="false" outlineLevel="0" collapsed="false">
      <c r="B310" s="150"/>
      <c r="C310" s="149"/>
      <c r="D310" s="149"/>
      <c r="E310" s="149"/>
      <c r="F310" s="149"/>
      <c r="G310" s="149"/>
      <c r="H310" s="149"/>
      <c r="I310" s="149"/>
      <c r="J310" s="149"/>
      <c r="K310" s="149"/>
      <c r="L310" s="149"/>
      <c r="M310" s="149"/>
      <c r="N310" s="149"/>
      <c r="O310" s="153"/>
      <c r="P310" s="153"/>
    </row>
    <row r="311" s="108" customFormat="true" ht="13.8" hidden="false" customHeight="false" outlineLevel="0" collapsed="false">
      <c r="B311" s="154"/>
      <c r="C311" s="149"/>
      <c r="D311" s="149"/>
      <c r="E311" s="149"/>
      <c r="F311" s="149"/>
      <c r="G311" s="149"/>
      <c r="H311" s="153" t="s">
        <v>129</v>
      </c>
      <c r="I311" s="149"/>
      <c r="J311" s="149" t="s">
        <v>177</v>
      </c>
      <c r="K311" s="149"/>
      <c r="L311" s="149"/>
      <c r="M311" s="149"/>
      <c r="N311" s="149"/>
      <c r="O311" s="153"/>
      <c r="P311" s="153"/>
    </row>
    <row r="312" s="108" customFormat="true" ht="14.4" hidden="false" customHeight="false" outlineLevel="0" collapsed="false">
      <c r="B312" s="154" t="s">
        <v>147</v>
      </c>
      <c r="C312" s="149"/>
      <c r="D312" s="149"/>
      <c r="E312" s="149"/>
      <c r="F312" s="149"/>
      <c r="G312" s="149"/>
      <c r="H312" s="166" t="str">
        <f aca="false">IF(H252&lt;0,-D252/2,"")</f>
        <v/>
      </c>
      <c r="I312" s="149" t="s">
        <v>133</v>
      </c>
      <c r="J312" s="166" t="str">
        <f aca="false">IF(H252&lt;0,+SQRT(ABS(D252*D252/4+B252*B252*B252/27)),"")</f>
        <v/>
      </c>
      <c r="K312" s="149"/>
      <c r="L312" s="153" t="s">
        <v>148</v>
      </c>
      <c r="M312" s="149"/>
      <c r="N312" s="149"/>
      <c r="O312" s="153"/>
      <c r="P312" s="152"/>
    </row>
    <row r="313" s="108" customFormat="true" ht="13.8" hidden="false" customHeight="false" outlineLevel="0" collapsed="false">
      <c r="B313" s="149"/>
      <c r="C313" s="149"/>
      <c r="D313" s="149"/>
      <c r="E313" s="149"/>
      <c r="F313" s="149"/>
      <c r="G313" s="149"/>
      <c r="H313" s="149"/>
      <c r="I313" s="149"/>
      <c r="J313" s="149"/>
      <c r="K313" s="149"/>
      <c r="L313" s="149"/>
      <c r="M313" s="149"/>
      <c r="N313" s="149"/>
      <c r="O313" s="153"/>
      <c r="P313" s="153"/>
    </row>
    <row r="314" s="108" customFormat="true" ht="14.4" hidden="false" customHeight="false" outlineLevel="0" collapsed="false">
      <c r="B314" s="154" t="s">
        <v>149</v>
      </c>
      <c r="C314" s="149"/>
      <c r="D314" s="149"/>
      <c r="E314" s="149"/>
      <c r="F314" s="149"/>
      <c r="G314" s="149"/>
      <c r="H314" s="166" t="str">
        <f aca="false">IF(H252&lt;0,-D252/2,"")</f>
        <v/>
      </c>
      <c r="I314" s="149" t="s">
        <v>133</v>
      </c>
      <c r="J314" s="166" t="str">
        <f aca="false">IF(H252&lt;0,-SQRT(ABS(D252*D252/4+B252*B252*B252/27)),"")</f>
        <v/>
      </c>
      <c r="K314" s="149"/>
      <c r="L314" s="153" t="s">
        <v>150</v>
      </c>
      <c r="M314" s="149"/>
      <c r="N314" s="149"/>
      <c r="O314" s="153"/>
      <c r="P314" s="152"/>
    </row>
    <row r="315" s="108" customFormat="true" ht="13.8" hidden="false" customHeight="false" outlineLevel="0" collapsed="false">
      <c r="B315" s="154"/>
      <c r="C315" s="149"/>
      <c r="D315" s="149"/>
      <c r="E315" s="149"/>
      <c r="F315" s="149"/>
      <c r="G315" s="149"/>
      <c r="H315" s="149"/>
      <c r="I315" s="149"/>
      <c r="J315" s="149"/>
      <c r="K315" s="149"/>
      <c r="L315" s="149"/>
      <c r="M315" s="149"/>
      <c r="N315" s="149"/>
      <c r="O315" s="153"/>
      <c r="P315" s="153"/>
    </row>
    <row r="316" s="108" customFormat="true" ht="14.4" hidden="false" customHeight="false" outlineLevel="0" collapsed="false">
      <c r="B316" s="154"/>
      <c r="C316" s="149"/>
      <c r="D316" s="149"/>
      <c r="E316" s="149"/>
      <c r="F316" s="149"/>
      <c r="G316" s="149"/>
      <c r="H316" s="155" t="s">
        <v>178</v>
      </c>
      <c r="I316" s="149"/>
      <c r="J316" s="154" t="s">
        <v>179</v>
      </c>
      <c r="K316" s="149"/>
      <c r="L316" s="149"/>
      <c r="M316" s="149"/>
      <c r="N316" s="149"/>
      <c r="O316" s="153"/>
      <c r="P316" s="153"/>
    </row>
    <row r="317" s="108" customFormat="true" ht="13.8" hidden="false" customHeight="false" outlineLevel="0" collapsed="false">
      <c r="B317" s="154"/>
      <c r="C317" s="149"/>
      <c r="D317" s="149"/>
      <c r="E317" s="149"/>
      <c r="F317" s="149"/>
      <c r="G317" s="149"/>
      <c r="H317" s="155"/>
      <c r="I317" s="149"/>
      <c r="J317" s="154"/>
      <c r="K317" s="149"/>
      <c r="L317" s="149"/>
      <c r="M317" s="149"/>
      <c r="N317" s="149"/>
      <c r="O317" s="153"/>
      <c r="P317" s="153"/>
    </row>
    <row r="318" s="108" customFormat="true" ht="13.8" hidden="false" customHeight="false" outlineLevel="0" collapsed="false">
      <c r="B318" s="153" t="s">
        <v>180</v>
      </c>
      <c r="C318" s="149"/>
      <c r="D318" s="149"/>
      <c r="E318" s="149"/>
      <c r="F318" s="149"/>
      <c r="G318" s="149"/>
      <c r="H318" s="155"/>
      <c r="I318" s="149"/>
      <c r="J318" s="154"/>
      <c r="K318" s="149"/>
      <c r="L318" s="149"/>
      <c r="M318" s="149"/>
      <c r="N318" s="149"/>
      <c r="O318" s="153"/>
      <c r="P318" s="153"/>
    </row>
    <row r="319" s="108" customFormat="true" ht="13.8" hidden="false" customHeight="false" outlineLevel="0" collapsed="false">
      <c r="B319" s="154"/>
      <c r="C319" s="149"/>
      <c r="D319" s="149"/>
      <c r="E319" s="149"/>
      <c r="F319" s="149"/>
      <c r="G319" s="149"/>
      <c r="H319" s="155"/>
      <c r="I319" s="149"/>
      <c r="J319" s="154"/>
      <c r="K319" s="149"/>
      <c r="L319" s="149"/>
      <c r="M319" s="149"/>
      <c r="N319" s="149"/>
      <c r="O319" s="153"/>
      <c r="P319" s="153"/>
    </row>
    <row r="320" s="108" customFormat="true" ht="13.8" hidden="false" customHeight="false" outlineLevel="0" collapsed="false">
      <c r="B320" s="153" t="s">
        <v>129</v>
      </c>
      <c r="C320" s="149"/>
      <c r="D320" s="149" t="s">
        <v>177</v>
      </c>
      <c r="E320" s="149"/>
      <c r="F320" s="149"/>
      <c r="G320" s="149"/>
      <c r="H320" s="155"/>
      <c r="I320" s="149"/>
      <c r="J320" s="153" t="s">
        <v>129</v>
      </c>
      <c r="K320" s="149"/>
      <c r="L320" s="149" t="s">
        <v>177</v>
      </c>
      <c r="M320" s="149"/>
      <c r="N320" s="149"/>
      <c r="O320" s="153"/>
      <c r="P320" s="153"/>
    </row>
    <row r="321" s="108" customFormat="true" ht="13.8" hidden="false" customHeight="false" outlineLevel="0" collapsed="false">
      <c r="B321" s="169" t="e">
        <f aca="false">H450</f>
        <v>#VALUE!</v>
      </c>
      <c r="C321" s="149" t="s">
        <v>133</v>
      </c>
      <c r="D321" s="169" t="e">
        <f aca="false">J450</f>
        <v>#VALUE!</v>
      </c>
      <c r="E321" s="149" t="s">
        <v>132</v>
      </c>
      <c r="F321" s="149" t="s">
        <v>151</v>
      </c>
      <c r="G321" s="149"/>
      <c r="H321" s="155"/>
      <c r="I321" s="149"/>
      <c r="J321" s="169" t="str">
        <f aca="false">IF(H252&lt;0,B321,"")</f>
        <v/>
      </c>
      <c r="K321" s="149" t="s">
        <v>133</v>
      </c>
      <c r="L321" s="169" t="str">
        <f aca="false">IF(H252&lt;0,-D321,"")</f>
        <v/>
      </c>
      <c r="M321" s="149" t="s">
        <v>132</v>
      </c>
      <c r="N321" s="149" t="s">
        <v>152</v>
      </c>
      <c r="O321" s="153"/>
      <c r="P321" s="152"/>
    </row>
    <row r="322" s="108" customFormat="true" ht="13.8" hidden="false" customHeight="false" outlineLevel="0" collapsed="false">
      <c r="B322" s="154"/>
      <c r="C322" s="149"/>
      <c r="D322" s="149"/>
      <c r="E322" s="149"/>
      <c r="F322" s="149"/>
      <c r="G322" s="149"/>
      <c r="H322" s="155"/>
      <c r="I322" s="149"/>
      <c r="J322" s="154"/>
      <c r="K322" s="149"/>
      <c r="L322" s="149"/>
      <c r="M322" s="149"/>
      <c r="N322" s="149"/>
      <c r="O322" s="153"/>
      <c r="P322" s="153"/>
    </row>
    <row r="323" s="108" customFormat="true" ht="13.8" hidden="false" customHeight="false" outlineLevel="0" collapsed="false">
      <c r="B323" s="169" t="e">
        <f aca="false">H452</f>
        <v>#VALUE!</v>
      </c>
      <c r="C323" s="149" t="s">
        <v>133</v>
      </c>
      <c r="D323" s="169" t="e">
        <f aca="false">J452</f>
        <v>#VALUE!</v>
      </c>
      <c r="E323" s="149" t="s">
        <v>132</v>
      </c>
      <c r="F323" s="149" t="s">
        <v>153</v>
      </c>
      <c r="G323" s="149"/>
      <c r="H323" s="155"/>
      <c r="I323" s="149"/>
      <c r="J323" s="169" t="str">
        <f aca="false">IF(H252&lt;0,B323,"")</f>
        <v/>
      </c>
      <c r="K323" s="149" t="s">
        <v>133</v>
      </c>
      <c r="L323" s="169" t="str">
        <f aca="false">IF(H252&lt;0,-D323,"")</f>
        <v/>
      </c>
      <c r="M323" s="149" t="s">
        <v>132</v>
      </c>
      <c r="N323" s="149" t="s">
        <v>154</v>
      </c>
      <c r="O323" s="153"/>
      <c r="P323" s="152"/>
    </row>
    <row r="324" s="108" customFormat="true" ht="13.8" hidden="false" customHeight="false" outlineLevel="0" collapsed="false">
      <c r="B324" s="154"/>
      <c r="C324" s="149"/>
      <c r="D324" s="149"/>
      <c r="E324" s="149"/>
      <c r="F324" s="149"/>
      <c r="G324" s="149"/>
      <c r="H324" s="155"/>
      <c r="I324" s="149"/>
      <c r="J324" s="154"/>
      <c r="K324" s="149"/>
      <c r="L324" s="149"/>
      <c r="M324" s="149"/>
      <c r="N324" s="149"/>
      <c r="O324" s="153"/>
      <c r="P324" s="153"/>
    </row>
    <row r="325" s="108" customFormat="true" ht="13.8" hidden="false" customHeight="false" outlineLevel="0" collapsed="false">
      <c r="B325" s="169" t="e">
        <f aca="false">H454</f>
        <v>#VALUE!</v>
      </c>
      <c r="C325" s="149" t="s">
        <v>133</v>
      </c>
      <c r="D325" s="169" t="e">
        <f aca="false">J454</f>
        <v>#VALUE!</v>
      </c>
      <c r="E325" s="149" t="s">
        <v>132</v>
      </c>
      <c r="F325" s="149" t="s">
        <v>155</v>
      </c>
      <c r="G325" s="149"/>
      <c r="H325" s="149"/>
      <c r="I325" s="149"/>
      <c r="J325" s="169" t="str">
        <f aca="false">IF(H252&lt;0,B325,"")</f>
        <v/>
      </c>
      <c r="K325" s="149" t="s">
        <v>133</v>
      </c>
      <c r="L325" s="169" t="str">
        <f aca="false">IF(H252&lt;0,-D325,"")</f>
        <v/>
      </c>
      <c r="M325" s="149" t="s">
        <v>132</v>
      </c>
      <c r="N325" s="149" t="s">
        <v>156</v>
      </c>
      <c r="O325" s="153"/>
      <c r="P325" s="152"/>
    </row>
    <row r="326" s="108" customFormat="true" ht="13.8" hidden="false" customHeight="false" outlineLevel="0" collapsed="false">
      <c r="B326" s="170"/>
      <c r="C326" s="149"/>
      <c r="D326" s="170"/>
      <c r="E326" s="149"/>
      <c r="F326" s="149"/>
      <c r="G326" s="149"/>
      <c r="H326" s="149"/>
      <c r="I326" s="149"/>
      <c r="J326" s="170"/>
      <c r="K326" s="149"/>
      <c r="L326" s="170"/>
      <c r="M326" s="149"/>
      <c r="N326" s="149"/>
      <c r="O326" s="153"/>
      <c r="P326" s="153"/>
    </row>
    <row r="327" s="108" customFormat="true" ht="13.8" hidden="false" customHeight="false" outlineLevel="0" collapsed="false">
      <c r="B327" s="179" t="s">
        <v>181</v>
      </c>
      <c r="C327" s="149"/>
      <c r="D327" s="170"/>
      <c r="E327" s="149"/>
      <c r="F327" s="149"/>
      <c r="G327" s="149"/>
      <c r="H327" s="149"/>
      <c r="I327" s="149"/>
      <c r="J327" s="170"/>
      <c r="K327" s="149"/>
      <c r="L327" s="170"/>
      <c r="M327" s="149"/>
      <c r="N327" s="149"/>
      <c r="O327" s="153"/>
      <c r="P327" s="153"/>
    </row>
    <row r="328" s="108" customFormat="true" ht="13.8" hidden="false" customHeight="false" outlineLevel="0" collapsed="false">
      <c r="B328" s="180" t="s">
        <v>182</v>
      </c>
      <c r="C328" s="149"/>
      <c r="D328" s="170"/>
      <c r="E328" s="149"/>
      <c r="F328" s="149"/>
      <c r="G328" s="149"/>
      <c r="H328" s="149"/>
      <c r="I328" s="149"/>
      <c r="J328" s="170"/>
      <c r="K328" s="149"/>
      <c r="L328" s="170"/>
      <c r="M328" s="149"/>
      <c r="N328" s="149"/>
      <c r="O328" s="153"/>
      <c r="P328" s="153"/>
    </row>
    <row r="329" s="108" customFormat="true" ht="13.8" hidden="false" customHeight="false" outlineLevel="0" collapsed="false">
      <c r="B329" s="154"/>
      <c r="C329" s="149"/>
      <c r="D329" s="149"/>
      <c r="E329" s="149"/>
      <c r="F329" s="149"/>
      <c r="G329" s="149"/>
      <c r="H329" s="181" t="s">
        <v>157</v>
      </c>
      <c r="I329" s="149"/>
      <c r="J329" s="149"/>
      <c r="K329" s="149"/>
      <c r="L329" s="149"/>
      <c r="M329" s="149"/>
      <c r="N329" s="149"/>
      <c r="O329" s="149"/>
      <c r="P329" s="149"/>
    </row>
    <row r="330" s="108" customFormat="true" ht="13.8" hidden="false" customHeight="false" outlineLevel="0" collapsed="false">
      <c r="B330" s="154" t="s">
        <v>151</v>
      </c>
      <c r="C330" s="153"/>
      <c r="D330" s="153"/>
      <c r="E330" s="153"/>
      <c r="F330" s="153"/>
      <c r="G330" s="153"/>
      <c r="H330" s="153"/>
      <c r="I330" s="153"/>
      <c r="J330" s="154" t="s">
        <v>152</v>
      </c>
      <c r="K330" s="153"/>
      <c r="L330" s="153"/>
      <c r="M330" s="153"/>
      <c r="N330" s="153"/>
      <c r="O330" s="153"/>
      <c r="P330" s="153"/>
    </row>
    <row r="331" s="108" customFormat="true" ht="13.8" hidden="false" customHeight="false" outlineLevel="0" collapsed="false">
      <c r="B331" s="154" t="s">
        <v>129</v>
      </c>
      <c r="C331" s="153"/>
      <c r="D331" s="182" t="s">
        <v>130</v>
      </c>
      <c r="E331" s="153"/>
      <c r="F331" s="183"/>
      <c r="G331" s="153"/>
      <c r="H331" s="153"/>
      <c r="I331" s="153"/>
      <c r="J331" s="154" t="s">
        <v>129</v>
      </c>
      <c r="K331" s="153"/>
      <c r="L331" s="182" t="s">
        <v>130</v>
      </c>
      <c r="M331" s="149"/>
      <c r="N331" s="183"/>
      <c r="O331" s="153"/>
      <c r="P331" s="153"/>
    </row>
    <row r="332" s="108" customFormat="true" ht="13.8" hidden="false" customHeight="false" outlineLevel="0" collapsed="false">
      <c r="B332" s="169" t="n">
        <f aca="false">IF(H252&lt;0,B321,0)</f>
        <v>0</v>
      </c>
      <c r="C332" s="184" t="s">
        <v>133</v>
      </c>
      <c r="D332" s="169" t="n">
        <f aca="false">IF(H252&lt;0,D321,0)</f>
        <v>0</v>
      </c>
      <c r="E332" s="184"/>
      <c r="F332" s="170"/>
      <c r="G332" s="184"/>
      <c r="H332" s="184"/>
      <c r="I332" s="184"/>
      <c r="J332" s="169" t="n">
        <f aca="false">IF(H252&lt;0,J321,0)</f>
        <v>0</v>
      </c>
      <c r="K332" s="149" t="s">
        <v>133</v>
      </c>
      <c r="L332" s="169" t="n">
        <f aca="false">IF(H252&lt;0,L321,0)</f>
        <v>0</v>
      </c>
      <c r="M332" s="149"/>
      <c r="N332" s="183"/>
      <c r="O332" s="153"/>
      <c r="P332" s="152"/>
    </row>
    <row r="333" s="108" customFormat="true" ht="13.8" hidden="false" customHeight="false" outlineLevel="0" collapsed="false">
      <c r="B333" s="183"/>
      <c r="C333" s="153"/>
      <c r="D333" s="183"/>
      <c r="E333" s="153"/>
      <c r="F333" s="183"/>
      <c r="G333" s="153"/>
      <c r="H333" s="153"/>
      <c r="I333" s="153"/>
      <c r="J333" s="183"/>
      <c r="K333" s="149"/>
      <c r="L333" s="183"/>
      <c r="M333" s="149"/>
      <c r="N333" s="183"/>
      <c r="O333" s="153"/>
      <c r="P333" s="153"/>
    </row>
    <row r="334" s="108" customFormat="true" ht="13.8" hidden="false" customHeight="false" outlineLevel="0" collapsed="false">
      <c r="B334" s="185" t="s">
        <v>183</v>
      </c>
      <c r="C334" s="153"/>
      <c r="D334" s="186"/>
      <c r="E334" s="153"/>
      <c r="F334" s="183"/>
      <c r="G334" s="153"/>
      <c r="H334" s="153"/>
      <c r="I334" s="153"/>
      <c r="J334" s="183"/>
      <c r="K334" s="149"/>
      <c r="L334" s="183"/>
      <c r="M334" s="149"/>
      <c r="N334" s="183"/>
      <c r="O334" s="153"/>
      <c r="P334" s="153"/>
    </row>
    <row r="335" s="108" customFormat="true" ht="13.8" hidden="false" customHeight="false" outlineLevel="0" collapsed="false">
      <c r="B335" s="183"/>
      <c r="C335" s="153"/>
      <c r="D335" s="183"/>
      <c r="E335" s="153"/>
      <c r="F335" s="183"/>
      <c r="G335" s="153"/>
      <c r="H335" s="153"/>
      <c r="I335" s="153"/>
      <c r="J335" s="183"/>
      <c r="K335" s="149"/>
      <c r="L335" s="183"/>
      <c r="M335" s="149"/>
      <c r="N335" s="183"/>
      <c r="O335" s="153"/>
      <c r="P335" s="153"/>
    </row>
    <row r="336" s="108" customFormat="true" ht="13.8" hidden="false" customHeight="false" outlineLevel="0" collapsed="false">
      <c r="B336" s="183"/>
      <c r="C336" s="153"/>
      <c r="D336" s="185" t="s">
        <v>129</v>
      </c>
      <c r="E336" s="153"/>
      <c r="F336" s="183" t="s">
        <v>130</v>
      </c>
      <c r="G336" s="153"/>
      <c r="H336" s="153"/>
      <c r="I336" s="153"/>
      <c r="J336" s="154"/>
      <c r="K336" s="153"/>
      <c r="L336" s="185" t="s">
        <v>129</v>
      </c>
      <c r="M336" s="153"/>
      <c r="N336" s="183" t="s">
        <v>130</v>
      </c>
      <c r="O336" s="153"/>
      <c r="P336" s="153"/>
    </row>
    <row r="337" s="108" customFormat="true" ht="14.4" hidden="false" customHeight="false" outlineLevel="0" collapsed="false">
      <c r="B337" s="154" t="s">
        <v>160</v>
      </c>
      <c r="C337" s="153" t="s">
        <v>132</v>
      </c>
      <c r="D337" s="169" t="str">
        <f aca="false">IF(H252&lt;0,B332*B332*B332-3*B332*D332*D332,"")</f>
        <v/>
      </c>
      <c r="E337" s="153" t="s">
        <v>133</v>
      </c>
      <c r="F337" s="169" t="str">
        <f aca="false">IF(H252&lt;0,3*B332*B332*D332-D332*D332*D332,"")</f>
        <v/>
      </c>
      <c r="G337" s="153"/>
      <c r="H337" s="153"/>
      <c r="I337" s="153"/>
      <c r="J337" s="154" t="s">
        <v>161</v>
      </c>
      <c r="K337" s="153" t="s">
        <v>132</v>
      </c>
      <c r="L337" s="169" t="str">
        <f aca="false">IF(H252&lt;0,J332*J332*J332-3*J332*L332*L332,"")</f>
        <v/>
      </c>
      <c r="M337" s="149" t="s">
        <v>133</v>
      </c>
      <c r="N337" s="169" t="str">
        <f aca="false">IF(H252&lt;0,3*J332*J332*L332-L332*L332*L332,"")</f>
        <v/>
      </c>
      <c r="O337" s="153"/>
      <c r="P337" s="152"/>
    </row>
    <row r="338" s="108" customFormat="true" ht="13.8" hidden="false" customHeight="false" outlineLevel="0" collapsed="false">
      <c r="B338" s="154"/>
      <c r="C338" s="153"/>
      <c r="D338" s="183"/>
      <c r="E338" s="153"/>
      <c r="F338" s="149"/>
      <c r="G338" s="153"/>
      <c r="H338" s="153"/>
      <c r="I338" s="153"/>
      <c r="J338" s="154"/>
      <c r="K338" s="153"/>
      <c r="L338" s="183"/>
      <c r="M338" s="149"/>
      <c r="N338" s="153"/>
      <c r="O338" s="153"/>
      <c r="P338" s="153"/>
    </row>
    <row r="339" s="108" customFormat="true" ht="14.4" hidden="false" customHeight="false" outlineLevel="0" collapsed="false">
      <c r="B339" s="154" t="s">
        <v>162</v>
      </c>
      <c r="C339" s="153" t="s">
        <v>132</v>
      </c>
      <c r="D339" s="176" t="str">
        <f aca="false">IF(H252&lt;0,B332*J332-D332*L332,"")</f>
        <v/>
      </c>
      <c r="E339" s="153" t="s">
        <v>133</v>
      </c>
      <c r="F339" s="176" t="str">
        <f aca="false">IF(H252&lt;0,B332*L332+D332*J332,"")</f>
        <v/>
      </c>
      <c r="G339" s="153"/>
      <c r="H339" s="153"/>
      <c r="I339" s="153"/>
      <c r="J339" s="154" t="s">
        <v>163</v>
      </c>
      <c r="K339" s="153" t="s">
        <v>132</v>
      </c>
      <c r="L339" s="169" t="str">
        <f aca="false">IF(H252&lt;0,D337+L337,"")</f>
        <v/>
      </c>
      <c r="M339" s="149" t="s">
        <v>133</v>
      </c>
      <c r="N339" s="169" t="str">
        <f aca="false">IF(H252&lt;0,F337+N337,"")</f>
        <v/>
      </c>
      <c r="O339" s="153"/>
      <c r="P339" s="152"/>
    </row>
    <row r="340" s="108" customFormat="true" ht="13.8" hidden="false" customHeight="false" outlineLevel="0" collapsed="false">
      <c r="B340" s="154"/>
      <c r="C340" s="153"/>
      <c r="D340" s="183"/>
      <c r="E340" s="153"/>
      <c r="F340" s="187"/>
      <c r="G340" s="153"/>
      <c r="H340" s="153"/>
      <c r="I340" s="153"/>
      <c r="J340" s="154"/>
      <c r="K340" s="153"/>
      <c r="L340" s="183"/>
      <c r="M340" s="149"/>
      <c r="N340" s="153"/>
      <c r="O340" s="153"/>
      <c r="P340" s="153"/>
    </row>
    <row r="341" s="108" customFormat="true" ht="13.8" hidden="false" customHeight="false" outlineLevel="0" collapsed="false">
      <c r="B341" s="154"/>
      <c r="C341" s="153"/>
      <c r="D341" s="153"/>
      <c r="E341" s="153"/>
      <c r="F341" s="153"/>
      <c r="G341" s="153"/>
      <c r="H341" s="181" t="s">
        <v>164</v>
      </c>
      <c r="I341" s="153"/>
      <c r="J341" s="153"/>
      <c r="K341" s="149"/>
      <c r="L341" s="149"/>
      <c r="M341" s="153"/>
      <c r="N341" s="153"/>
      <c r="O341" s="153"/>
      <c r="P341" s="153"/>
    </row>
    <row r="342" s="108" customFormat="true" ht="13.8" hidden="false" customHeight="false" outlineLevel="0" collapsed="false">
      <c r="B342" s="154" t="s">
        <v>153</v>
      </c>
      <c r="C342" s="153"/>
      <c r="D342" s="153"/>
      <c r="E342" s="153"/>
      <c r="F342" s="153"/>
      <c r="G342" s="153"/>
      <c r="H342" s="153"/>
      <c r="I342" s="153"/>
      <c r="J342" s="154" t="s">
        <v>154</v>
      </c>
      <c r="K342" s="153"/>
      <c r="L342" s="153"/>
      <c r="M342" s="149"/>
      <c r="N342" s="149"/>
      <c r="O342" s="153"/>
      <c r="P342" s="153"/>
    </row>
    <row r="343" s="108" customFormat="true" ht="13.8" hidden="false" customHeight="false" outlineLevel="0" collapsed="false">
      <c r="B343" s="154" t="s">
        <v>129</v>
      </c>
      <c r="C343" s="153"/>
      <c r="D343" s="182" t="s">
        <v>130</v>
      </c>
      <c r="E343" s="153"/>
      <c r="F343" s="153"/>
      <c r="G343" s="153"/>
      <c r="H343" s="153"/>
      <c r="I343" s="153"/>
      <c r="J343" s="154" t="s">
        <v>129</v>
      </c>
      <c r="K343" s="153"/>
      <c r="L343" s="182" t="s">
        <v>130</v>
      </c>
      <c r="M343" s="149"/>
      <c r="N343" s="149"/>
      <c r="O343" s="153"/>
      <c r="P343" s="153"/>
    </row>
    <row r="344" s="108" customFormat="true" ht="13.8" hidden="false" customHeight="false" outlineLevel="0" collapsed="false">
      <c r="B344" s="169" t="n">
        <f aca="false">IF(H252&lt;0,B323,0)</f>
        <v>0</v>
      </c>
      <c r="C344" s="149" t="s">
        <v>133</v>
      </c>
      <c r="D344" s="169" t="n">
        <f aca="false">IF(H252&lt;0,D323,0)</f>
        <v>0</v>
      </c>
      <c r="E344" s="153"/>
      <c r="F344" s="153"/>
      <c r="G344" s="153"/>
      <c r="H344" s="153"/>
      <c r="I344" s="153"/>
      <c r="J344" s="169" t="n">
        <f aca="false">IF(H252&lt;0,J323,0)</f>
        <v>0</v>
      </c>
      <c r="K344" s="149" t="s">
        <v>133</v>
      </c>
      <c r="L344" s="169" t="n">
        <f aca="false">IF(H252&lt;0,L323,0)</f>
        <v>0</v>
      </c>
      <c r="M344" s="149"/>
      <c r="N344" s="149"/>
      <c r="O344" s="153"/>
      <c r="P344" s="152"/>
    </row>
    <row r="345" s="108" customFormat="true" ht="13.8" hidden="false" customHeight="false" outlineLevel="0" collapsed="false">
      <c r="B345" s="154"/>
      <c r="C345" s="153"/>
      <c r="D345" s="183"/>
      <c r="E345" s="153"/>
      <c r="F345" s="153"/>
      <c r="G345" s="153"/>
      <c r="H345" s="153"/>
      <c r="I345" s="153"/>
      <c r="J345" s="154"/>
      <c r="K345" s="153"/>
      <c r="L345" s="183"/>
      <c r="M345" s="149"/>
      <c r="N345" s="149"/>
      <c r="O345" s="153"/>
      <c r="P345" s="153"/>
    </row>
    <row r="346" s="108" customFormat="true" ht="13.8" hidden="false" customHeight="false" outlineLevel="0" collapsed="false">
      <c r="B346" s="185" t="s">
        <v>183</v>
      </c>
      <c r="C346" s="153"/>
      <c r="D346" s="153"/>
      <c r="E346" s="153"/>
      <c r="F346" s="153"/>
      <c r="G346" s="153"/>
      <c r="H346" s="153"/>
      <c r="I346" s="153"/>
      <c r="J346" s="153"/>
      <c r="K346" s="153"/>
      <c r="L346" s="153"/>
      <c r="M346" s="149"/>
      <c r="N346" s="153"/>
      <c r="O346" s="153"/>
      <c r="P346" s="153"/>
    </row>
    <row r="347" s="108" customFormat="true" ht="13.8" hidden="false" customHeight="false" outlineLevel="0" collapsed="false">
      <c r="B347" s="154"/>
      <c r="C347" s="153"/>
      <c r="D347" s="153"/>
      <c r="E347" s="153"/>
      <c r="F347" s="153"/>
      <c r="G347" s="153"/>
      <c r="H347" s="153"/>
      <c r="I347" s="153"/>
      <c r="J347" s="153"/>
      <c r="K347" s="153"/>
      <c r="L347" s="153"/>
      <c r="M347" s="149"/>
      <c r="N347" s="153"/>
      <c r="O347" s="153"/>
      <c r="P347" s="153"/>
    </row>
    <row r="348" s="108" customFormat="true" ht="13.8" hidden="false" customHeight="false" outlineLevel="0" collapsed="false">
      <c r="B348" s="154"/>
      <c r="C348" s="153"/>
      <c r="D348" s="185" t="s">
        <v>129</v>
      </c>
      <c r="E348" s="153"/>
      <c r="F348" s="183" t="s">
        <v>130</v>
      </c>
      <c r="G348" s="153"/>
      <c r="H348" s="153"/>
      <c r="I348" s="153"/>
      <c r="J348" s="154"/>
      <c r="K348" s="153"/>
      <c r="L348" s="185" t="s">
        <v>129</v>
      </c>
      <c r="M348" s="153"/>
      <c r="N348" s="183" t="s">
        <v>130</v>
      </c>
      <c r="O348" s="153"/>
      <c r="P348" s="153"/>
    </row>
    <row r="349" s="108" customFormat="true" ht="14.4" hidden="false" customHeight="false" outlineLevel="0" collapsed="false">
      <c r="B349" s="154" t="s">
        <v>166</v>
      </c>
      <c r="C349" s="153" t="s">
        <v>132</v>
      </c>
      <c r="D349" s="169" t="str">
        <f aca="false">IF(H252&lt;0,B344*B344*B344-3*B344*D344*D344,"")</f>
        <v/>
      </c>
      <c r="E349" s="153" t="s">
        <v>133</v>
      </c>
      <c r="F349" s="169" t="str">
        <f aca="false">IF(H252&lt;0,3*B344*B344*D344-D344*D344*D344,"")</f>
        <v/>
      </c>
      <c r="G349" s="153"/>
      <c r="H349" s="153"/>
      <c r="I349" s="153"/>
      <c r="J349" s="154" t="s">
        <v>167</v>
      </c>
      <c r="K349" s="153" t="s">
        <v>132</v>
      </c>
      <c r="L349" s="169" t="str">
        <f aca="false">IF(H252&lt;0,J344*J344*J344-3*J344*L344*L344,"")</f>
        <v/>
      </c>
      <c r="M349" s="149" t="s">
        <v>133</v>
      </c>
      <c r="N349" s="169" t="str">
        <f aca="false">IF(H252&lt;0,3*J344*J344*L344-L344*L344*L344,"")</f>
        <v/>
      </c>
      <c r="O349" s="153"/>
      <c r="P349" s="152"/>
    </row>
    <row r="350" s="108" customFormat="true" ht="13.8" hidden="false" customHeight="false" outlineLevel="0" collapsed="false">
      <c r="B350" s="154"/>
      <c r="C350" s="153"/>
      <c r="D350" s="153"/>
      <c r="E350" s="153"/>
      <c r="F350" s="153"/>
      <c r="G350" s="153"/>
      <c r="H350" s="153"/>
      <c r="I350" s="153"/>
      <c r="J350" s="154"/>
      <c r="K350" s="153"/>
      <c r="L350" s="153"/>
      <c r="M350" s="149"/>
      <c r="N350" s="149"/>
      <c r="O350" s="153"/>
      <c r="P350" s="153"/>
    </row>
    <row r="351" s="108" customFormat="true" ht="14.4" hidden="false" customHeight="false" outlineLevel="0" collapsed="false">
      <c r="B351" s="154" t="s">
        <v>168</v>
      </c>
      <c r="C351" s="153" t="s">
        <v>132</v>
      </c>
      <c r="D351" s="176" t="str">
        <f aca="false">IF(H252&lt;0,B344*J344-D344*L344,"")</f>
        <v/>
      </c>
      <c r="E351" s="153" t="s">
        <v>133</v>
      </c>
      <c r="F351" s="176" t="str">
        <f aca="false">IF(H252&lt;0,B344*L344+D344*J344,"")</f>
        <v/>
      </c>
      <c r="G351" s="153"/>
      <c r="H351" s="153"/>
      <c r="I351" s="153"/>
      <c r="J351" s="154" t="s">
        <v>169</v>
      </c>
      <c r="K351" s="153" t="s">
        <v>132</v>
      </c>
      <c r="L351" s="169" t="str">
        <f aca="false">IF(H252&lt;0,D349+L349,"")</f>
        <v/>
      </c>
      <c r="M351" s="149" t="s">
        <v>133</v>
      </c>
      <c r="N351" s="169" t="str">
        <f aca="false">IF(H252&lt;0,F349+N349,"")</f>
        <v/>
      </c>
      <c r="O351" s="153"/>
      <c r="P351" s="152"/>
    </row>
    <row r="352" s="108" customFormat="true" ht="13.8" hidden="false" customHeight="false" outlineLevel="0" collapsed="false">
      <c r="B352" s="154"/>
      <c r="C352" s="153"/>
      <c r="D352" s="153"/>
      <c r="E352" s="153"/>
      <c r="F352" s="153"/>
      <c r="G352" s="153"/>
      <c r="H352" s="153"/>
      <c r="I352" s="153"/>
      <c r="J352" s="154"/>
      <c r="K352" s="153"/>
      <c r="L352" s="153"/>
      <c r="M352" s="149"/>
      <c r="N352" s="149"/>
      <c r="O352" s="153"/>
      <c r="P352" s="153"/>
    </row>
    <row r="353" s="108" customFormat="true" ht="13.8" hidden="false" customHeight="false" outlineLevel="0" collapsed="false">
      <c r="B353" s="154"/>
      <c r="C353" s="153"/>
      <c r="D353" s="153"/>
      <c r="E353" s="153"/>
      <c r="F353" s="153"/>
      <c r="G353" s="153"/>
      <c r="H353" s="181" t="s">
        <v>170</v>
      </c>
      <c r="I353" s="153"/>
      <c r="J353" s="154"/>
      <c r="K353" s="153"/>
      <c r="L353" s="153"/>
      <c r="M353" s="149"/>
      <c r="N353" s="149"/>
      <c r="O353" s="153"/>
      <c r="P353" s="153"/>
    </row>
    <row r="354" s="108" customFormat="true" ht="13.8" hidden="false" customHeight="false" outlineLevel="0" collapsed="false">
      <c r="B354" s="154" t="s">
        <v>155</v>
      </c>
      <c r="C354" s="153"/>
      <c r="D354" s="153"/>
      <c r="E354" s="153"/>
      <c r="F354" s="153"/>
      <c r="G354" s="153"/>
      <c r="H354" s="153"/>
      <c r="I354" s="153"/>
      <c r="J354" s="154" t="s">
        <v>156</v>
      </c>
      <c r="K354" s="153"/>
      <c r="L354" s="153"/>
      <c r="M354" s="149"/>
      <c r="N354" s="149"/>
      <c r="O354" s="153"/>
      <c r="P354" s="153"/>
    </row>
    <row r="355" s="108" customFormat="true" ht="13.8" hidden="false" customHeight="false" outlineLevel="0" collapsed="false">
      <c r="B355" s="154" t="s">
        <v>129</v>
      </c>
      <c r="C355" s="153"/>
      <c r="D355" s="182" t="s">
        <v>130</v>
      </c>
      <c r="E355" s="153"/>
      <c r="F355" s="153"/>
      <c r="G355" s="153"/>
      <c r="H355" s="153"/>
      <c r="I355" s="153"/>
      <c r="J355" s="154" t="s">
        <v>129</v>
      </c>
      <c r="K355" s="153"/>
      <c r="L355" s="182" t="s">
        <v>130</v>
      </c>
      <c r="M355" s="149"/>
      <c r="N355" s="149"/>
      <c r="O355" s="153"/>
      <c r="P355" s="153"/>
    </row>
    <row r="356" s="108" customFormat="true" ht="13.8" hidden="false" customHeight="false" outlineLevel="0" collapsed="false">
      <c r="B356" s="169" t="n">
        <f aca="false">IF(H252&lt;0,B325,0)</f>
        <v>0</v>
      </c>
      <c r="C356" s="149" t="s">
        <v>133</v>
      </c>
      <c r="D356" s="169" t="n">
        <f aca="false">IF(H252&lt;0,D325,0)</f>
        <v>0</v>
      </c>
      <c r="E356" s="153"/>
      <c r="F356" s="153"/>
      <c r="G356" s="153"/>
      <c r="H356" s="153"/>
      <c r="I356" s="153"/>
      <c r="J356" s="169" t="n">
        <f aca="false">IF(H252&lt;0,J325,0)</f>
        <v>0</v>
      </c>
      <c r="K356" s="149" t="s">
        <v>133</v>
      </c>
      <c r="L356" s="169" t="n">
        <f aca="false">IF(H252&lt;0,L325,0)</f>
        <v>0</v>
      </c>
      <c r="M356" s="149"/>
      <c r="N356" s="149"/>
      <c r="O356" s="153"/>
      <c r="P356" s="152"/>
    </row>
    <row r="357" s="108" customFormat="true" ht="13.8" hidden="false" customHeight="false" outlineLevel="0" collapsed="false">
      <c r="B357" s="154"/>
      <c r="C357" s="153"/>
      <c r="D357" s="183"/>
      <c r="E357" s="153"/>
      <c r="F357" s="153"/>
      <c r="G357" s="153"/>
      <c r="H357" s="153"/>
      <c r="I357" s="153"/>
      <c r="J357" s="154"/>
      <c r="K357" s="153"/>
      <c r="L357" s="183"/>
      <c r="M357" s="149"/>
      <c r="N357" s="149"/>
      <c r="O357" s="153"/>
      <c r="P357" s="153"/>
    </row>
    <row r="358" s="108" customFormat="true" ht="13.8" hidden="false" customHeight="false" outlineLevel="0" collapsed="false">
      <c r="B358" s="185" t="s">
        <v>183</v>
      </c>
      <c r="C358" s="153"/>
      <c r="D358" s="153"/>
      <c r="E358" s="153"/>
      <c r="F358" s="153"/>
      <c r="G358" s="153"/>
      <c r="H358" s="153"/>
      <c r="I358" s="153"/>
      <c r="J358" s="153"/>
      <c r="K358" s="153"/>
      <c r="L358" s="153"/>
      <c r="M358" s="149"/>
      <c r="N358" s="153"/>
      <c r="O358" s="153"/>
      <c r="P358" s="153"/>
    </row>
    <row r="359" s="108" customFormat="true" ht="13.8" hidden="false" customHeight="false" outlineLevel="0" collapsed="false">
      <c r="B359" s="154"/>
      <c r="C359" s="153"/>
      <c r="D359" s="183"/>
      <c r="E359" s="153"/>
      <c r="F359" s="153"/>
      <c r="G359" s="153"/>
      <c r="H359" s="153"/>
      <c r="I359" s="153"/>
      <c r="J359" s="154"/>
      <c r="K359" s="153"/>
      <c r="L359" s="183"/>
      <c r="M359" s="149"/>
      <c r="N359" s="153"/>
      <c r="O359" s="153"/>
      <c r="P359" s="153"/>
    </row>
    <row r="360" s="108" customFormat="true" ht="13.8" hidden="false" customHeight="false" outlineLevel="0" collapsed="false">
      <c r="B360" s="153"/>
      <c r="C360" s="153"/>
      <c r="D360" s="185" t="s">
        <v>129</v>
      </c>
      <c r="E360" s="153"/>
      <c r="F360" s="183" t="s">
        <v>130</v>
      </c>
      <c r="G360" s="153"/>
      <c r="H360" s="153"/>
      <c r="I360" s="153"/>
      <c r="J360" s="154"/>
      <c r="K360" s="153"/>
      <c r="L360" s="185" t="s">
        <v>129</v>
      </c>
      <c r="M360" s="153"/>
      <c r="N360" s="183" t="s">
        <v>130</v>
      </c>
      <c r="O360" s="153"/>
      <c r="P360" s="153"/>
    </row>
    <row r="361" s="108" customFormat="true" ht="14.4" hidden="false" customHeight="false" outlineLevel="0" collapsed="false">
      <c r="B361" s="154" t="s">
        <v>172</v>
      </c>
      <c r="C361" s="153" t="s">
        <v>132</v>
      </c>
      <c r="D361" s="169" t="str">
        <f aca="false">IF(H252&lt;0,B356*B356*B356-3*B356*D356*D356,"")</f>
        <v/>
      </c>
      <c r="E361" s="153" t="s">
        <v>133</v>
      </c>
      <c r="F361" s="169" t="str">
        <f aca="false">IF(H252&lt;0,3*B356*B356*D356-D356*D356*D356,"")</f>
        <v/>
      </c>
      <c r="G361" s="153"/>
      <c r="H361" s="153"/>
      <c r="I361" s="153"/>
      <c r="J361" s="154" t="s">
        <v>173</v>
      </c>
      <c r="K361" s="153" t="s">
        <v>132</v>
      </c>
      <c r="L361" s="169" t="str">
        <f aca="false">IF(H252&lt;0,J356*J356*J356-3*J356*L356*L356,"")</f>
        <v/>
      </c>
      <c r="M361" s="149" t="s">
        <v>133</v>
      </c>
      <c r="N361" s="169" t="str">
        <f aca="false">IF(H252&lt;0,3*J356*J356*L356-L356*L356*L356,"")</f>
        <v/>
      </c>
      <c r="O361" s="153"/>
      <c r="P361" s="152"/>
    </row>
    <row r="362" s="108" customFormat="true" ht="13.8" hidden="false" customHeight="false" outlineLevel="0" collapsed="false">
      <c r="B362" s="154"/>
      <c r="C362" s="153"/>
      <c r="D362" s="153"/>
      <c r="E362" s="153"/>
      <c r="F362" s="153"/>
      <c r="G362" s="153"/>
      <c r="H362" s="153"/>
      <c r="I362" s="153"/>
      <c r="J362" s="154"/>
      <c r="K362" s="153"/>
      <c r="L362" s="153"/>
      <c r="M362" s="149"/>
      <c r="N362" s="149"/>
      <c r="O362" s="153"/>
      <c r="P362" s="153"/>
    </row>
    <row r="363" s="108" customFormat="true" ht="14.4" hidden="false" customHeight="false" outlineLevel="0" collapsed="false">
      <c r="B363" s="154" t="s">
        <v>174</v>
      </c>
      <c r="C363" s="153" t="s">
        <v>132</v>
      </c>
      <c r="D363" s="176" t="str">
        <f aca="false">IF(H252&lt;0,B356*J356-D356*L356,"")</f>
        <v/>
      </c>
      <c r="E363" s="153" t="s">
        <v>133</v>
      </c>
      <c r="F363" s="176" t="str">
        <f aca="false">IF(H252&lt;0,B356*L356+D356*J356,"")</f>
        <v/>
      </c>
      <c r="G363" s="153"/>
      <c r="H363" s="153"/>
      <c r="I363" s="153"/>
      <c r="J363" s="154" t="s">
        <v>175</v>
      </c>
      <c r="K363" s="153" t="s">
        <v>132</v>
      </c>
      <c r="L363" s="169" t="str">
        <f aca="false">IF(H252&lt;0,D361+L361,"")</f>
        <v/>
      </c>
      <c r="M363" s="149" t="s">
        <v>133</v>
      </c>
      <c r="N363" s="169" t="str">
        <f aca="false">IF(H252&lt;0,F361+N361,"")</f>
        <v/>
      </c>
      <c r="O363" s="153"/>
      <c r="P363" s="152"/>
    </row>
    <row r="364" s="108" customFormat="true" ht="13.8" hidden="false" customHeight="false" outlineLevel="0" collapsed="false">
      <c r="B364" s="154"/>
      <c r="C364" s="153"/>
      <c r="D364" s="183"/>
      <c r="E364" s="153"/>
      <c r="F364" s="153"/>
      <c r="G364" s="153"/>
      <c r="H364" s="153"/>
      <c r="I364" s="153"/>
      <c r="J364" s="154"/>
      <c r="K364" s="153"/>
      <c r="L364" s="183"/>
      <c r="M364" s="149"/>
      <c r="N364" s="153"/>
      <c r="O364" s="153"/>
      <c r="P364" s="153"/>
    </row>
    <row r="365" s="108" customFormat="true" ht="13.8" hidden="false" customHeight="false" outlineLevel="0" collapsed="false">
      <c r="B365" s="153"/>
      <c r="C365" s="153"/>
      <c r="D365" s="153"/>
      <c r="E365" s="153"/>
      <c r="F365" s="153"/>
      <c r="G365" s="153"/>
      <c r="H365" s="153"/>
      <c r="I365" s="153"/>
      <c r="J365" s="153"/>
      <c r="K365" s="153"/>
      <c r="L365" s="153"/>
      <c r="M365" s="153"/>
      <c r="N365" s="153"/>
      <c r="O365" s="153"/>
      <c r="P365" s="153"/>
    </row>
    <row r="366" s="108" customFormat="true" ht="13.8" hidden="false" customHeight="false" outlineLevel="0" collapsed="false">
      <c r="B366" s="154" t="s">
        <v>184</v>
      </c>
      <c r="C366" s="149"/>
      <c r="D366" s="153"/>
      <c r="E366" s="153"/>
      <c r="F366" s="153"/>
      <c r="G366" s="153" t="s">
        <v>132</v>
      </c>
      <c r="H366" s="166" t="n">
        <f aca="false">-B252/3</f>
        <v>0.0331992635640728</v>
      </c>
      <c r="I366" s="153"/>
      <c r="J366" s="154"/>
      <c r="K366" s="153"/>
      <c r="L366" s="153"/>
      <c r="M366" s="153"/>
      <c r="N366" s="153"/>
      <c r="O366" s="153"/>
      <c r="P366" s="152"/>
    </row>
    <row r="367" s="108" customFormat="true" ht="13.8" hidden="false" customHeight="false" outlineLevel="0" collapsed="false">
      <c r="B367" s="149"/>
      <c r="C367" s="149"/>
      <c r="D367" s="153"/>
      <c r="E367" s="153"/>
      <c r="F367" s="153"/>
      <c r="G367" s="153"/>
      <c r="H367" s="153"/>
      <c r="I367" s="153"/>
      <c r="J367" s="153"/>
      <c r="K367" s="153"/>
      <c r="L367" s="153"/>
      <c r="M367" s="153"/>
      <c r="N367" s="153"/>
      <c r="O367" s="153"/>
      <c r="P367" s="153"/>
    </row>
    <row r="368" s="108" customFormat="true" ht="14.4" hidden="false" customHeight="false" outlineLevel="0" collapsed="false">
      <c r="B368" s="154" t="s">
        <v>185</v>
      </c>
      <c r="C368" s="149"/>
      <c r="D368" s="153"/>
      <c r="E368" s="153"/>
      <c r="F368" s="153"/>
      <c r="G368" s="153" t="s">
        <v>132</v>
      </c>
      <c r="H368" s="166" t="n">
        <f aca="false">-D252</f>
        <v>1.28574057824302</v>
      </c>
      <c r="I368" s="153"/>
      <c r="J368" s="154"/>
      <c r="K368" s="153"/>
      <c r="L368" s="153"/>
      <c r="M368" s="153"/>
      <c r="N368" s="153"/>
      <c r="O368" s="153"/>
      <c r="P368" s="152"/>
    </row>
    <row r="369" s="108" customFormat="true" ht="13.8" hidden="false" customHeight="false" outlineLevel="0" collapsed="false">
      <c r="B369" s="154"/>
      <c r="C369" s="149"/>
      <c r="D369" s="153"/>
      <c r="E369" s="153"/>
      <c r="F369" s="153"/>
      <c r="G369" s="153"/>
      <c r="H369" s="153"/>
      <c r="I369" s="153"/>
      <c r="J369" s="153"/>
      <c r="K369" s="153"/>
      <c r="L369" s="153"/>
      <c r="M369" s="153"/>
      <c r="N369" s="153"/>
      <c r="O369" s="153"/>
      <c r="P369" s="153"/>
    </row>
    <row r="370" s="108" customFormat="true" ht="13.8" hidden="false" customHeight="false" outlineLevel="0" collapsed="false">
      <c r="B370" s="154" t="s">
        <v>186</v>
      </c>
      <c r="C370" s="149"/>
      <c r="D370" s="153"/>
      <c r="E370" s="153"/>
      <c r="F370" s="153"/>
      <c r="G370" s="153"/>
      <c r="H370" s="153"/>
      <c r="I370" s="153"/>
      <c r="J370" s="153"/>
      <c r="K370" s="153"/>
      <c r="L370" s="153"/>
      <c r="M370" s="153"/>
      <c r="N370" s="153"/>
      <c r="O370" s="153"/>
      <c r="P370" s="153"/>
    </row>
    <row r="371" s="108" customFormat="true" ht="13.8" hidden="false" customHeight="false" outlineLevel="0" collapsed="false">
      <c r="B371" s="154"/>
      <c r="C371" s="149"/>
      <c r="D371" s="153"/>
      <c r="E371" s="153"/>
      <c r="F371" s="153"/>
      <c r="G371" s="153"/>
      <c r="H371" s="153"/>
      <c r="I371" s="153"/>
      <c r="J371" s="153"/>
      <c r="K371" s="153"/>
      <c r="L371" s="153"/>
      <c r="M371" s="153"/>
      <c r="N371" s="153"/>
      <c r="O371" s="153"/>
      <c r="P371" s="153"/>
    </row>
    <row r="372" s="108" customFormat="true" ht="13.8" hidden="false" customHeight="false" outlineLevel="0" collapsed="false">
      <c r="B372" s="154"/>
      <c r="C372" s="149"/>
      <c r="D372" s="153" t="s">
        <v>129</v>
      </c>
      <c r="E372" s="153"/>
      <c r="F372" s="153" t="s">
        <v>130</v>
      </c>
      <c r="G372" s="153"/>
      <c r="H372" s="153"/>
      <c r="I372" s="153"/>
      <c r="J372" s="153"/>
      <c r="K372" s="153"/>
      <c r="L372" s="153" t="s">
        <v>129</v>
      </c>
      <c r="M372" s="149"/>
      <c r="N372" s="153" t="s">
        <v>130</v>
      </c>
      <c r="O372" s="153"/>
      <c r="P372" s="149"/>
    </row>
    <row r="373" s="108" customFormat="true" ht="13.8" hidden="false" customHeight="false" outlineLevel="0" collapsed="false">
      <c r="B373" s="155" t="s">
        <v>187</v>
      </c>
      <c r="C373" s="149" t="s">
        <v>132</v>
      </c>
      <c r="D373" s="151" t="n">
        <f aca="false">B275+J275+B332+J332</f>
        <v>1.11791119596106</v>
      </c>
      <c r="E373" s="153" t="s">
        <v>133</v>
      </c>
      <c r="F373" s="166" t="n">
        <f aca="false">D275+L275+D332+L332</f>
        <v>0</v>
      </c>
      <c r="G373" s="153"/>
      <c r="H373" s="153"/>
      <c r="I373" s="153"/>
      <c r="J373" s="155" t="s">
        <v>131</v>
      </c>
      <c r="K373" s="153" t="s">
        <v>132</v>
      </c>
      <c r="L373" s="151" t="n">
        <f aca="false">IF(ABS(D373-L248)&lt;0.0000001,0,D373-L248)</f>
        <v>0.948015829742827</v>
      </c>
      <c r="M373" s="149" t="s">
        <v>133</v>
      </c>
      <c r="N373" s="166" t="n">
        <f aca="false">IF(ABS(F373)&lt;0.0000001,0,F373)</f>
        <v>0</v>
      </c>
      <c r="O373" s="153"/>
      <c r="P373" s="152"/>
    </row>
    <row r="374" s="108" customFormat="true" ht="13.8" hidden="false" customHeight="false" outlineLevel="0" collapsed="false">
      <c r="B374" s="154"/>
      <c r="C374" s="153"/>
      <c r="D374" s="153"/>
      <c r="E374" s="153"/>
      <c r="F374" s="153"/>
      <c r="G374" s="153"/>
      <c r="H374" s="154"/>
      <c r="I374" s="153"/>
      <c r="J374" s="153"/>
      <c r="K374" s="153"/>
      <c r="L374" s="153"/>
      <c r="M374" s="149"/>
      <c r="N374" s="149"/>
      <c r="O374" s="153"/>
      <c r="P374" s="149"/>
    </row>
    <row r="375" s="108" customFormat="true" ht="13.8" hidden="false" customHeight="false" outlineLevel="0" collapsed="false">
      <c r="B375" s="155" t="s">
        <v>188</v>
      </c>
      <c r="C375" s="153" t="s">
        <v>132</v>
      </c>
      <c r="D375" s="151" t="n">
        <f aca="false">B288+J288+B344+J344</f>
        <v>-0.558955597980531</v>
      </c>
      <c r="E375" s="153" t="s">
        <v>133</v>
      </c>
      <c r="F375" s="151" t="n">
        <f aca="false">D288+L288+D344+L344</f>
        <v>-0.915257499750293</v>
      </c>
      <c r="G375" s="153"/>
      <c r="H375" s="153"/>
      <c r="I375" s="153"/>
      <c r="J375" s="155" t="s">
        <v>134</v>
      </c>
      <c r="K375" s="153" t="s">
        <v>132</v>
      </c>
      <c r="L375" s="151" t="n">
        <f aca="false">IF(ABS(D375-L248)&lt;0.0000001,0,D375-L248)</f>
        <v>-0.728850964198768</v>
      </c>
      <c r="M375" s="149" t="s">
        <v>133</v>
      </c>
      <c r="N375" s="166" t="n">
        <f aca="false">IF(ABS(F375)&lt;0.0000001,0,F375)</f>
        <v>-0.915257499750293</v>
      </c>
      <c r="O375" s="153"/>
      <c r="P375" s="152"/>
    </row>
    <row r="376" s="108" customFormat="true" ht="13.8" hidden="false" customHeight="false" outlineLevel="0" collapsed="false">
      <c r="B376" s="153"/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49"/>
      <c r="N376" s="149"/>
      <c r="O376" s="153"/>
      <c r="P376" s="149"/>
    </row>
    <row r="377" s="108" customFormat="true" ht="13.8" hidden="false" customHeight="false" outlineLevel="0" collapsed="false">
      <c r="B377" s="155" t="s">
        <v>189</v>
      </c>
      <c r="C377" s="153" t="s">
        <v>132</v>
      </c>
      <c r="D377" s="151" t="n">
        <f aca="false">B300+J300+B356+J356</f>
        <v>-0.558955597980531</v>
      </c>
      <c r="E377" s="153" t="s">
        <v>133</v>
      </c>
      <c r="F377" s="151" t="n">
        <f aca="false">D300+L300+D356+L356</f>
        <v>0.915257499750293</v>
      </c>
      <c r="G377" s="153"/>
      <c r="H377" s="153"/>
      <c r="I377" s="153"/>
      <c r="J377" s="155" t="s">
        <v>135</v>
      </c>
      <c r="K377" s="153" t="s">
        <v>132</v>
      </c>
      <c r="L377" s="151" t="n">
        <f aca="false">IF(ABS(D377-L248)&lt;0.0000001,0,D377-L248)</f>
        <v>-0.728850964198768</v>
      </c>
      <c r="M377" s="149" t="s">
        <v>133</v>
      </c>
      <c r="N377" s="166" t="n">
        <f aca="false">IF(ABS(F377)&lt;0.0000001,0,F377)</f>
        <v>0.915257499750293</v>
      </c>
      <c r="O377" s="153"/>
      <c r="P377" s="152"/>
    </row>
    <row r="378" s="108" customFormat="true" ht="13.8" hidden="false" customHeight="false" outlineLevel="0" collapsed="false">
      <c r="B378" s="155"/>
      <c r="C378" s="153"/>
      <c r="D378" s="149"/>
      <c r="E378" s="153"/>
      <c r="F378" s="149"/>
      <c r="G378" s="153"/>
      <c r="H378" s="153"/>
      <c r="I378" s="153"/>
      <c r="J378" s="155"/>
      <c r="K378" s="153"/>
      <c r="L378" s="149"/>
      <c r="M378" s="149"/>
      <c r="N378" s="149"/>
      <c r="O378" s="153"/>
      <c r="P378" s="149"/>
    </row>
    <row r="379" s="108" customFormat="true" ht="13.8" hidden="false" customHeight="false" outlineLevel="0" collapsed="false">
      <c r="B379" s="154" t="s">
        <v>190</v>
      </c>
      <c r="C379" s="153"/>
      <c r="D379" s="153"/>
      <c r="E379" s="153"/>
      <c r="F379" s="153"/>
      <c r="G379" s="153"/>
      <c r="H379" s="153"/>
      <c r="I379" s="153"/>
      <c r="J379" s="155"/>
      <c r="K379" s="153"/>
      <c r="L379" s="153"/>
      <c r="M379" s="149"/>
      <c r="N379" s="149"/>
      <c r="O379" s="153"/>
      <c r="P379" s="149"/>
    </row>
    <row r="380" s="108" customFormat="true" ht="13.8" hidden="false" customHeight="false" outlineLevel="0" collapsed="false">
      <c r="B380" s="153"/>
      <c r="C380" s="153"/>
      <c r="D380" s="153"/>
      <c r="E380" s="153"/>
      <c r="F380" s="153"/>
      <c r="G380" s="153"/>
      <c r="H380" s="153"/>
      <c r="I380" s="153"/>
      <c r="J380" s="155"/>
      <c r="K380" s="153"/>
      <c r="L380" s="153" t="s">
        <v>129</v>
      </c>
      <c r="M380" s="149"/>
      <c r="N380" s="153" t="s">
        <v>130</v>
      </c>
      <c r="O380" s="153"/>
      <c r="P380" s="188"/>
    </row>
    <row r="381" s="108" customFormat="true" ht="13.8" hidden="false" customHeight="false" outlineLevel="0" collapsed="false">
      <c r="B381" s="153" t="s">
        <v>191</v>
      </c>
      <c r="C381" s="153" t="s">
        <v>132</v>
      </c>
      <c r="D381" s="153" t="s">
        <v>192</v>
      </c>
      <c r="E381" s="153" t="s">
        <v>132</v>
      </c>
      <c r="F381" s="151" t="n">
        <f aca="false">-D242/B242</f>
        <v>-0.509686098654709</v>
      </c>
      <c r="G381" s="153"/>
      <c r="H381" s="153"/>
      <c r="I381" s="153"/>
      <c r="J381" s="155" t="s">
        <v>191</v>
      </c>
      <c r="K381" s="153" t="s">
        <v>132</v>
      </c>
      <c r="L381" s="151" t="n">
        <f aca="false">L373+L375+L377</f>
        <v>-0.509686098654709</v>
      </c>
      <c r="M381" s="153" t="s">
        <v>133</v>
      </c>
      <c r="N381" s="151" t="n">
        <f aca="false">N373+N375+N377</f>
        <v>0</v>
      </c>
      <c r="O381" s="153"/>
      <c r="P381" s="152"/>
    </row>
    <row r="382" s="108" customFormat="true" ht="13.8" hidden="false" customHeight="false" outlineLevel="0" collapsed="false">
      <c r="B382" s="153"/>
      <c r="C382" s="153"/>
      <c r="D382" s="153"/>
      <c r="E382" s="153"/>
      <c r="F382" s="149"/>
      <c r="G382" s="153"/>
      <c r="H382" s="153"/>
      <c r="I382" s="153"/>
      <c r="J382" s="155"/>
      <c r="K382" s="153"/>
      <c r="L382" s="153"/>
      <c r="M382" s="149"/>
      <c r="N382" s="149"/>
      <c r="O382" s="153"/>
      <c r="P382" s="188"/>
    </row>
    <row r="383" s="108" customFormat="true" ht="13.8" hidden="false" customHeight="false" outlineLevel="0" collapsed="false">
      <c r="B383" s="153" t="s">
        <v>193</v>
      </c>
      <c r="C383" s="153" t="s">
        <v>132</v>
      </c>
      <c r="D383" s="153" t="s">
        <v>194</v>
      </c>
      <c r="E383" s="153" t="s">
        <v>132</v>
      </c>
      <c r="F383" s="151" t="n">
        <f aca="false">F242/B242</f>
        <v>-0.0130044843049327</v>
      </c>
      <c r="G383" s="153"/>
      <c r="H383" s="153"/>
      <c r="I383" s="153"/>
      <c r="J383" s="182" t="s">
        <v>193</v>
      </c>
      <c r="K383" s="153" t="s">
        <v>132</v>
      </c>
      <c r="L383" s="151" t="n">
        <f aca="false">L373*L375-N373*N375+L375*L377-N375*N377+L373*L377-N373*N377</f>
        <v>-0.0130044843048772</v>
      </c>
      <c r="M383" s="153" t="s">
        <v>133</v>
      </c>
      <c r="N383" s="151" t="n">
        <f aca="false">L373*N375+L375*N373+L375*N377+L377*N375+L373*N377+L377*N373</f>
        <v>0</v>
      </c>
      <c r="O383" s="153"/>
      <c r="P383" s="152"/>
    </row>
    <row r="384" s="108" customFormat="true" ht="13.8" hidden="false" customHeight="false" outlineLevel="0" collapsed="false">
      <c r="B384" s="153"/>
      <c r="C384" s="153"/>
      <c r="D384" s="153"/>
      <c r="E384" s="153"/>
      <c r="F384" s="149"/>
      <c r="G384" s="153"/>
      <c r="H384" s="153"/>
      <c r="I384" s="153"/>
      <c r="J384" s="155"/>
      <c r="K384" s="153"/>
      <c r="L384" s="153"/>
      <c r="M384" s="149"/>
      <c r="N384" s="149"/>
      <c r="O384" s="153"/>
      <c r="P384" s="188"/>
    </row>
    <row r="385" s="108" customFormat="true" ht="13.8" hidden="false" customHeight="false" outlineLevel="0" collapsed="false">
      <c r="B385" s="153" t="s">
        <v>195</v>
      </c>
      <c r="C385" s="153" t="s">
        <v>132</v>
      </c>
      <c r="D385" s="153" t="s">
        <v>196</v>
      </c>
      <c r="E385" s="153" t="s">
        <v>132</v>
      </c>
      <c r="F385" s="151" t="n">
        <f aca="false">-H242/B242</f>
        <v>1.29775784753363</v>
      </c>
      <c r="G385" s="153"/>
      <c r="H385" s="153"/>
      <c r="I385" s="153"/>
      <c r="J385" s="155" t="s">
        <v>195</v>
      </c>
      <c r="K385" s="153" t="s">
        <v>132</v>
      </c>
      <c r="L385" s="151" t="n">
        <f aca="false">L373*L375*L377-L373*N375*N377-L375*N373*N377-N373*N375*L377</f>
        <v>1.29775784753362</v>
      </c>
      <c r="M385" s="153" t="s">
        <v>133</v>
      </c>
      <c r="N385" s="151" t="n">
        <f aca="false">L373*L375*N377+L373*L377*N375+L375*L377*N373-N373*N375*N377</f>
        <v>0</v>
      </c>
      <c r="O385" s="153"/>
      <c r="P385" s="152"/>
    </row>
    <row r="386" s="108" customFormat="true" ht="13.8" hidden="false" customHeight="false" outlineLevel="0" collapsed="false">
      <c r="B386" s="153"/>
      <c r="C386" s="153"/>
      <c r="D386" s="153"/>
      <c r="E386" s="153"/>
      <c r="F386" s="153"/>
      <c r="G386" s="153"/>
      <c r="H386" s="153"/>
      <c r="I386" s="153"/>
      <c r="J386" s="155"/>
      <c r="K386" s="153"/>
      <c r="L386" s="153"/>
      <c r="M386" s="149"/>
      <c r="N386" s="149"/>
      <c r="O386" s="153"/>
      <c r="P386" s="188"/>
    </row>
    <row r="387" s="108" customFormat="true" ht="13.8" hidden="false" customHeight="false" outlineLevel="0" collapsed="false">
      <c r="B387" s="154" t="s">
        <v>197</v>
      </c>
      <c r="C387" s="153"/>
      <c r="D387" s="153"/>
      <c r="E387" s="153"/>
      <c r="F387" s="153"/>
      <c r="G387" s="153"/>
      <c r="H387" s="153"/>
      <c r="I387" s="153"/>
      <c r="J387" s="155"/>
      <c r="K387" s="153"/>
      <c r="L387" s="153"/>
      <c r="M387" s="149"/>
      <c r="N387" s="149"/>
      <c r="O387" s="153"/>
      <c r="P387" s="153"/>
    </row>
    <row r="388" s="108" customFormat="true" ht="13.8" hidden="false" customHeight="false" outlineLevel="0" collapsed="false">
      <c r="B388" s="153"/>
      <c r="C388" s="153"/>
      <c r="D388" s="153"/>
      <c r="E388" s="153"/>
      <c r="F388" s="153"/>
      <c r="G388" s="153"/>
      <c r="H388" s="153"/>
      <c r="I388" s="153"/>
      <c r="J388" s="155"/>
      <c r="K388" s="153"/>
      <c r="L388" s="153"/>
      <c r="M388" s="149"/>
      <c r="N388" s="149"/>
      <c r="O388" s="153"/>
      <c r="P388" s="153"/>
    </row>
    <row r="389" s="108" customFormat="true" ht="13.8" hidden="false" customHeight="false" outlineLevel="0" collapsed="false">
      <c r="B389" s="153"/>
      <c r="C389" s="153"/>
      <c r="D389" s="153"/>
      <c r="E389" s="153"/>
      <c r="F389" s="154" t="s">
        <v>90</v>
      </c>
      <c r="G389" s="154"/>
      <c r="H389" s="154" t="s">
        <v>92</v>
      </c>
      <c r="I389" s="154"/>
      <c r="J389" s="154" t="s">
        <v>94</v>
      </c>
      <c r="K389" s="154"/>
      <c r="L389" s="154" t="s">
        <v>137</v>
      </c>
      <c r="M389" s="149"/>
      <c r="N389" s="149"/>
      <c r="O389" s="153"/>
      <c r="P389" s="153"/>
    </row>
    <row r="390" s="108" customFormat="true" ht="13.8" hidden="false" customHeight="false" outlineLevel="0" collapsed="false">
      <c r="B390" s="153"/>
      <c r="C390" s="153"/>
      <c r="D390" s="153"/>
      <c r="E390" s="153"/>
      <c r="F390" s="151" t="n">
        <f aca="false">B242</f>
        <v>2.23</v>
      </c>
      <c r="G390" s="153"/>
      <c r="H390" s="151" t="n">
        <f aca="false">D242</f>
        <v>1.1366</v>
      </c>
      <c r="I390" s="153"/>
      <c r="J390" s="151" t="n">
        <f aca="false">F242</f>
        <v>-0.029</v>
      </c>
      <c r="K390" s="153"/>
      <c r="L390" s="151" t="n">
        <f aca="false">H242</f>
        <v>-2.894</v>
      </c>
      <c r="M390" s="149"/>
      <c r="N390" s="149"/>
      <c r="O390" s="153"/>
      <c r="P390" s="152"/>
    </row>
    <row r="391" s="108" customFormat="true" ht="13.8" hidden="false" customHeight="false" outlineLevel="0" collapsed="false">
      <c r="B391" s="153"/>
      <c r="C391" s="153"/>
      <c r="D391" s="153"/>
      <c r="E391" s="153"/>
      <c r="F391" s="149"/>
      <c r="G391" s="153"/>
      <c r="H391" s="149"/>
      <c r="I391" s="153"/>
      <c r="J391" s="149"/>
      <c r="K391" s="153"/>
      <c r="L391" s="149"/>
      <c r="M391" s="149"/>
      <c r="N391" s="149"/>
      <c r="O391" s="153"/>
      <c r="P391" s="153"/>
    </row>
    <row r="392" s="108" customFormat="true" ht="14.4" hidden="false" customHeight="false" outlineLevel="0" collapsed="false">
      <c r="B392" s="154" t="s">
        <v>198</v>
      </c>
      <c r="C392" s="153"/>
      <c r="D392" s="153"/>
      <c r="E392" s="153"/>
      <c r="F392" s="154" t="s">
        <v>199</v>
      </c>
      <c r="G392" s="154" t="s">
        <v>133</v>
      </c>
      <c r="H392" s="154" t="s">
        <v>200</v>
      </c>
      <c r="I392" s="154" t="s">
        <v>133</v>
      </c>
      <c r="J392" s="189" t="s">
        <v>201</v>
      </c>
      <c r="K392" s="189" t="s">
        <v>133</v>
      </c>
      <c r="L392" s="154" t="s">
        <v>137</v>
      </c>
      <c r="M392" s="154" t="s">
        <v>132</v>
      </c>
      <c r="N392" s="154" t="n">
        <v>0</v>
      </c>
      <c r="O392" s="153"/>
      <c r="P392" s="153"/>
    </row>
    <row r="393" s="108" customFormat="true" ht="13.8" hidden="false" customHeight="false" outlineLevel="0" collapsed="false">
      <c r="B393" s="153"/>
      <c r="C393" s="153"/>
      <c r="D393" s="153"/>
      <c r="E393" s="153"/>
      <c r="F393" s="153"/>
      <c r="G393" s="153"/>
      <c r="H393" s="153"/>
      <c r="I393" s="153"/>
      <c r="J393" s="155"/>
      <c r="K393" s="153"/>
      <c r="L393" s="153"/>
      <c r="M393" s="149"/>
      <c r="N393" s="149"/>
      <c r="O393" s="153"/>
      <c r="P393" s="153"/>
    </row>
    <row r="394" s="108" customFormat="true" ht="13.8" hidden="false" customHeight="false" outlineLevel="0" collapsed="false">
      <c r="B394" s="153"/>
      <c r="C394" s="153"/>
      <c r="D394" s="153" t="s">
        <v>129</v>
      </c>
      <c r="E394" s="153"/>
      <c r="F394" s="151" t="n">
        <f aca="false">F390*(L373*L373*L373-3*L373*N373*N373)</f>
        <v>1.89999137938311</v>
      </c>
      <c r="G394" s="153" t="s">
        <v>133</v>
      </c>
      <c r="H394" s="151" t="n">
        <f aca="false">H390*(L373*L373-N373*N373)</f>
        <v>1.02150107967929</v>
      </c>
      <c r="I394" s="153" t="s">
        <v>133</v>
      </c>
      <c r="J394" s="151" t="n">
        <f aca="false">J390*L373</f>
        <v>-0.027492459062542</v>
      </c>
      <c r="K394" s="153" t="s">
        <v>133</v>
      </c>
      <c r="L394" s="151" t="n">
        <f aca="false">L390</f>
        <v>-2.894</v>
      </c>
      <c r="M394" s="149" t="s">
        <v>132</v>
      </c>
      <c r="N394" s="166" t="n">
        <f aca="false">F394+H394+J394+L394</f>
        <v>-1.3899992268307E-013</v>
      </c>
      <c r="O394" s="153"/>
      <c r="P394" s="152"/>
    </row>
    <row r="395" s="108" customFormat="true" ht="13.8" hidden="false" customHeight="false" outlineLevel="0" collapsed="false">
      <c r="B395" s="154" t="s">
        <v>202</v>
      </c>
      <c r="C395" s="153"/>
      <c r="D395" s="153"/>
      <c r="E395" s="153"/>
      <c r="F395" s="149"/>
      <c r="G395" s="153"/>
      <c r="H395" s="149"/>
      <c r="I395" s="153"/>
      <c r="J395" s="149"/>
      <c r="K395" s="153"/>
      <c r="L395" s="149"/>
      <c r="M395" s="149"/>
      <c r="N395" s="149"/>
      <c r="O395" s="153"/>
      <c r="P395" s="153"/>
    </row>
    <row r="396" s="108" customFormat="true" ht="13.8" hidden="false" customHeight="false" outlineLevel="0" collapsed="false">
      <c r="B396" s="153"/>
      <c r="C396" s="153"/>
      <c r="D396" s="153" t="s">
        <v>203</v>
      </c>
      <c r="E396" s="153"/>
      <c r="F396" s="151" t="n">
        <f aca="false">F390*(3*L373*L373*N373-N373*N373*N373)</f>
        <v>0</v>
      </c>
      <c r="G396" s="153" t="s">
        <v>133</v>
      </c>
      <c r="H396" s="151" t="n">
        <f aca="false">H390*(2*L373*N373)</f>
        <v>0</v>
      </c>
      <c r="I396" s="153" t="s">
        <v>133</v>
      </c>
      <c r="J396" s="151" t="n">
        <f aca="false">J390*N373</f>
        <v>-0</v>
      </c>
      <c r="K396" s="153" t="s">
        <v>133</v>
      </c>
      <c r="L396" s="151" t="n">
        <v>0</v>
      </c>
      <c r="M396" s="149" t="s">
        <v>132</v>
      </c>
      <c r="N396" s="166" t="n">
        <f aca="false">F396+H396+J396+L396</f>
        <v>0</v>
      </c>
      <c r="O396" s="153"/>
      <c r="P396" s="152"/>
    </row>
    <row r="397" s="108" customFormat="true" ht="13.8" hidden="false" customHeight="false" outlineLevel="0" collapsed="false">
      <c r="B397" s="153"/>
      <c r="C397" s="153"/>
      <c r="D397" s="153"/>
      <c r="E397" s="153"/>
      <c r="F397" s="149"/>
      <c r="G397" s="153"/>
      <c r="H397" s="149"/>
      <c r="I397" s="153"/>
      <c r="J397" s="149"/>
      <c r="K397" s="153"/>
      <c r="L397" s="149"/>
      <c r="M397" s="149"/>
      <c r="N397" s="149"/>
      <c r="O397" s="153"/>
      <c r="P397" s="153"/>
    </row>
    <row r="398" s="108" customFormat="true" ht="13.8" hidden="false" customHeight="false" outlineLevel="0" collapsed="false">
      <c r="B398" s="153"/>
      <c r="C398" s="153"/>
      <c r="D398" s="153"/>
      <c r="E398" s="153"/>
      <c r="F398" s="153"/>
      <c r="G398" s="153"/>
      <c r="H398" s="153"/>
      <c r="I398" s="153"/>
      <c r="J398" s="155"/>
      <c r="K398" s="153"/>
      <c r="L398" s="153"/>
      <c r="M398" s="149"/>
      <c r="N398" s="149"/>
      <c r="O398" s="153"/>
      <c r="P398" s="153"/>
    </row>
    <row r="399" s="108" customFormat="true" ht="13.8" hidden="false" customHeight="false" outlineLevel="0" collapsed="false">
      <c r="B399" s="153"/>
      <c r="C399" s="153"/>
      <c r="D399" s="153" t="s">
        <v>129</v>
      </c>
      <c r="E399" s="153"/>
      <c r="F399" s="151" t="n">
        <f aca="false">F390*(L375*L375*L375-3*L375*N375*N375)</f>
        <v>3.22120003695734</v>
      </c>
      <c r="G399" s="153" t="s">
        <v>133</v>
      </c>
      <c r="H399" s="151" t="n">
        <f aca="false">H390*(L375*L375-N375*N375)</f>
        <v>-0.348336714919039</v>
      </c>
      <c r="I399" s="153" t="s">
        <v>133</v>
      </c>
      <c r="J399" s="151" t="n">
        <f aca="false">J390*L375</f>
        <v>0.0211366779617643</v>
      </c>
      <c r="K399" s="153" t="s">
        <v>133</v>
      </c>
      <c r="L399" s="151" t="n">
        <f aca="false">L390</f>
        <v>-2.894</v>
      </c>
      <c r="M399" s="149" t="s">
        <v>132</v>
      </c>
      <c r="N399" s="166" t="n">
        <f aca="false">F399+H399+J399+L399</f>
        <v>6.88338275267597E-014</v>
      </c>
      <c r="O399" s="153"/>
      <c r="P399" s="152"/>
    </row>
    <row r="400" s="108" customFormat="true" ht="13.8" hidden="false" customHeight="false" outlineLevel="0" collapsed="false">
      <c r="B400" s="154" t="s">
        <v>204</v>
      </c>
      <c r="C400" s="153"/>
      <c r="D400" s="153"/>
      <c r="E400" s="153"/>
      <c r="F400" s="149"/>
      <c r="G400" s="153"/>
      <c r="H400" s="149"/>
      <c r="I400" s="153"/>
      <c r="J400" s="149"/>
      <c r="K400" s="153"/>
      <c r="L400" s="149"/>
      <c r="M400" s="149"/>
      <c r="N400" s="149"/>
      <c r="O400" s="153"/>
      <c r="P400" s="153"/>
    </row>
    <row r="401" s="108" customFormat="true" ht="13.8" hidden="false" customHeight="false" outlineLevel="0" collapsed="false">
      <c r="B401" s="153"/>
      <c r="C401" s="153"/>
      <c r="D401" s="153" t="s">
        <v>203</v>
      </c>
      <c r="E401" s="153"/>
      <c r="F401" s="151" t="n">
        <f aca="false">F390*(3*L375*L375*N375-N375*N375*N375)</f>
        <v>-1.54296307007419</v>
      </c>
      <c r="G401" s="153" t="s">
        <v>133</v>
      </c>
      <c r="H401" s="151" t="n">
        <f aca="false">H390*(2*L375*N375)</f>
        <v>1.51642060258155</v>
      </c>
      <c r="I401" s="153" t="s">
        <v>133</v>
      </c>
      <c r="J401" s="151" t="n">
        <f aca="false">J390*N375</f>
        <v>0.0265424674927585</v>
      </c>
      <c r="K401" s="153" t="s">
        <v>133</v>
      </c>
      <c r="L401" s="151" t="n">
        <v>0</v>
      </c>
      <c r="M401" s="149" t="s">
        <v>132</v>
      </c>
      <c r="N401" s="166" t="n">
        <f aca="false">F401+H401+J401+L401</f>
        <v>1.13613979335625E-013</v>
      </c>
      <c r="O401" s="153"/>
      <c r="P401" s="152"/>
    </row>
    <row r="402" s="108" customFormat="true" ht="13.8" hidden="false" customHeight="false" outlineLevel="0" collapsed="false">
      <c r="B402" s="153"/>
      <c r="C402" s="153"/>
      <c r="D402" s="153"/>
      <c r="E402" s="153"/>
      <c r="F402" s="149"/>
      <c r="G402" s="153"/>
      <c r="H402" s="149"/>
      <c r="I402" s="153"/>
      <c r="J402" s="149"/>
      <c r="K402" s="153"/>
      <c r="L402" s="149"/>
      <c r="M402" s="149"/>
      <c r="N402" s="149"/>
      <c r="O402" s="153"/>
      <c r="P402" s="153"/>
    </row>
    <row r="403" s="108" customFormat="true" ht="13.8" hidden="false" customHeight="false" outlineLevel="0" collapsed="false">
      <c r="B403" s="153"/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  <c r="P403" s="153"/>
    </row>
    <row r="404" s="108" customFormat="true" ht="13.8" hidden="false" customHeight="false" outlineLevel="0" collapsed="false">
      <c r="B404" s="153"/>
      <c r="C404" s="153"/>
      <c r="D404" s="153" t="s">
        <v>129</v>
      </c>
      <c r="E404" s="153"/>
      <c r="F404" s="151" t="n">
        <f aca="false">F390*(L377*L377*L377-3*L377*N377*N377)</f>
        <v>3.22120003695734</v>
      </c>
      <c r="G404" s="153" t="s">
        <v>133</v>
      </c>
      <c r="H404" s="151" t="n">
        <f aca="false">H390*(L377*L377-N377*N377)</f>
        <v>-0.348336714919039</v>
      </c>
      <c r="I404" s="153" t="s">
        <v>133</v>
      </c>
      <c r="J404" s="151" t="n">
        <f aca="false">J390*L377</f>
        <v>0.0211366779617643</v>
      </c>
      <c r="K404" s="153" t="s">
        <v>133</v>
      </c>
      <c r="L404" s="151" t="n">
        <f aca="false">L390</f>
        <v>-2.894</v>
      </c>
      <c r="M404" s="153" t="s">
        <v>132</v>
      </c>
      <c r="N404" s="166" t="n">
        <f aca="false">F404+H404+J404+L404</f>
        <v>6.88338275267597E-014</v>
      </c>
      <c r="O404" s="153"/>
      <c r="P404" s="152"/>
    </row>
    <row r="405" s="108" customFormat="true" ht="13.8" hidden="false" customHeight="false" outlineLevel="0" collapsed="false">
      <c r="B405" s="154" t="s">
        <v>205</v>
      </c>
      <c r="C405" s="153"/>
      <c r="D405" s="153"/>
      <c r="E405" s="153"/>
      <c r="F405" s="149"/>
      <c r="G405" s="153"/>
      <c r="H405" s="149"/>
      <c r="I405" s="153"/>
      <c r="J405" s="149"/>
      <c r="K405" s="153"/>
      <c r="L405" s="149"/>
      <c r="M405" s="153"/>
      <c r="N405" s="149"/>
      <c r="O405" s="153"/>
      <c r="P405" s="153"/>
    </row>
    <row r="406" s="108" customFormat="true" ht="13.8" hidden="false" customHeight="false" outlineLevel="0" collapsed="false">
      <c r="B406" s="153"/>
      <c r="C406" s="153"/>
      <c r="D406" s="153" t="s">
        <v>203</v>
      </c>
      <c r="E406" s="153"/>
      <c r="F406" s="151" t="n">
        <f aca="false">F390*(3*L377*L377*N377-N377*N377*N377)</f>
        <v>1.54296307007419</v>
      </c>
      <c r="G406" s="153" t="s">
        <v>133</v>
      </c>
      <c r="H406" s="151" t="n">
        <f aca="false">H390*(2*L377*N377)</f>
        <v>-1.51642060258155</v>
      </c>
      <c r="I406" s="153" t="s">
        <v>133</v>
      </c>
      <c r="J406" s="151" t="n">
        <f aca="false">J390*N377</f>
        <v>-0.0265424674927585</v>
      </c>
      <c r="K406" s="153" t="s">
        <v>133</v>
      </c>
      <c r="L406" s="151" t="n">
        <v>0</v>
      </c>
      <c r="M406" s="149" t="s">
        <v>132</v>
      </c>
      <c r="N406" s="166" t="n">
        <f aca="false">F406+H406+J406+L406</f>
        <v>-1.13613979335625E-013</v>
      </c>
      <c r="O406" s="153"/>
      <c r="P406" s="152"/>
    </row>
    <row r="407" s="108" customFormat="true" ht="13.8" hidden="false" customHeight="false" outlineLevel="0" collapsed="false">
      <c r="B407" s="149"/>
      <c r="C407" s="149"/>
      <c r="D407" s="149"/>
      <c r="E407" s="149"/>
      <c r="F407" s="149"/>
      <c r="G407" s="149"/>
      <c r="H407" s="149"/>
      <c r="I407" s="149"/>
      <c r="J407" s="149"/>
      <c r="K407" s="149"/>
      <c r="L407" s="149"/>
      <c r="M407" s="149"/>
      <c r="N407" s="149"/>
      <c r="O407" s="149"/>
      <c r="P407" s="149"/>
    </row>
    <row r="408" s="108" customFormat="true" ht="13.8" hidden="false" customHeight="false" outlineLevel="0" collapsed="false">
      <c r="B408" s="153"/>
      <c r="C408" s="154"/>
      <c r="D408" s="154"/>
      <c r="E408" s="154"/>
      <c r="F408" s="154" t="s">
        <v>206</v>
      </c>
      <c r="G408" s="154"/>
      <c r="H408" s="154"/>
      <c r="I408" s="149"/>
      <c r="J408" s="165"/>
      <c r="K408" s="149"/>
      <c r="L408" s="149"/>
      <c r="M408" s="149"/>
      <c r="N408" s="149"/>
      <c r="O408" s="149"/>
      <c r="P408" s="149"/>
    </row>
    <row r="409" s="108" customFormat="true" ht="13.8" hidden="false" customHeight="false" outlineLevel="0" collapsed="false">
      <c r="B409" s="154"/>
      <c r="C409" s="154"/>
      <c r="D409" s="154"/>
      <c r="E409" s="154"/>
      <c r="F409" s="154"/>
      <c r="G409" s="154"/>
      <c r="H409" s="154"/>
      <c r="I409" s="149"/>
      <c r="J409" s="165"/>
      <c r="K409" s="149"/>
      <c r="L409" s="149"/>
      <c r="M409" s="149"/>
      <c r="N409" s="149"/>
      <c r="O409" s="149"/>
      <c r="P409" s="149"/>
    </row>
    <row r="410" s="108" customFormat="true" ht="13.8" hidden="false" customHeight="false" outlineLevel="0" collapsed="false">
      <c r="B410" s="154" t="s">
        <v>207</v>
      </c>
      <c r="C410" s="154" t="s">
        <v>132</v>
      </c>
      <c r="D410" s="154" t="s">
        <v>208</v>
      </c>
      <c r="E410" s="154"/>
      <c r="F410" s="154"/>
      <c r="G410" s="154"/>
      <c r="H410" s="154"/>
      <c r="I410" s="149"/>
      <c r="J410" s="165"/>
      <c r="K410" s="149"/>
      <c r="L410" s="149"/>
      <c r="M410" s="149"/>
      <c r="N410" s="149"/>
      <c r="O410" s="149"/>
      <c r="P410" s="149"/>
    </row>
    <row r="411" s="108" customFormat="true" ht="13.8" hidden="false" customHeight="false" outlineLevel="0" collapsed="false">
      <c r="B411" s="154"/>
      <c r="C411" s="154"/>
      <c r="D411" s="154"/>
      <c r="E411" s="154"/>
      <c r="F411" s="154"/>
      <c r="G411" s="154"/>
      <c r="H411" s="154"/>
      <c r="I411" s="149"/>
      <c r="J411" s="165"/>
      <c r="K411" s="149"/>
      <c r="L411" s="149"/>
      <c r="M411" s="149"/>
      <c r="N411" s="149"/>
      <c r="O411" s="149"/>
      <c r="P411" s="149"/>
    </row>
    <row r="412" s="108" customFormat="true" ht="13.8" hidden="false" customHeight="false" outlineLevel="0" collapsed="false">
      <c r="B412" s="154"/>
      <c r="C412" s="154"/>
      <c r="D412" s="153" t="s">
        <v>129</v>
      </c>
      <c r="E412" s="153"/>
      <c r="F412" s="153" t="s">
        <v>177</v>
      </c>
      <c r="G412" s="154"/>
      <c r="H412" s="154"/>
      <c r="I412" s="149"/>
      <c r="J412" s="165"/>
      <c r="K412" s="149"/>
      <c r="L412" s="149"/>
      <c r="M412" s="149"/>
      <c r="N412" s="149"/>
      <c r="O412" s="149"/>
      <c r="P412" s="149"/>
    </row>
    <row r="413" s="108" customFormat="true" ht="13.8" hidden="false" customHeight="false" outlineLevel="0" collapsed="false">
      <c r="B413" s="149" t="s">
        <v>207</v>
      </c>
      <c r="C413" s="149" t="s">
        <v>132</v>
      </c>
      <c r="D413" s="151" t="str">
        <f aca="false">H312</f>
        <v/>
      </c>
      <c r="E413" s="153" t="s">
        <v>133</v>
      </c>
      <c r="F413" s="151" t="str">
        <f aca="false">J312</f>
        <v/>
      </c>
      <c r="G413" s="154"/>
      <c r="H413" s="149"/>
      <c r="I413" s="149"/>
      <c r="J413" s="149"/>
      <c r="K413" s="149"/>
      <c r="L413" s="149"/>
      <c r="M413" s="149"/>
      <c r="N413" s="149"/>
      <c r="O413" s="149"/>
      <c r="P413" s="149"/>
    </row>
    <row r="414" s="108" customFormat="true" ht="13.8" hidden="false" customHeight="false" outlineLevel="0" collapsed="false">
      <c r="B414" s="149"/>
      <c r="C414" s="149"/>
      <c r="D414" s="149"/>
      <c r="E414" s="153"/>
      <c r="F414" s="149"/>
      <c r="G414" s="154"/>
      <c r="H414" s="149"/>
      <c r="I414" s="149"/>
      <c r="J414" s="149"/>
      <c r="K414" s="149"/>
      <c r="L414" s="149"/>
      <c r="M414" s="149"/>
      <c r="N414" s="149"/>
      <c r="O414" s="149"/>
      <c r="P414" s="149"/>
    </row>
    <row r="415" s="108" customFormat="true" ht="13.8" hidden="false" customHeight="false" outlineLevel="0" collapsed="false">
      <c r="B415" s="167" t="s">
        <v>209</v>
      </c>
      <c r="C415" s="149" t="s">
        <v>132</v>
      </c>
      <c r="D415" s="151" t="e">
        <f aca="false">SQRT(D413*D413+F413*F413)</f>
        <v>#VALUE!</v>
      </c>
      <c r="E415" s="153"/>
      <c r="F415" s="149"/>
      <c r="G415" s="154"/>
      <c r="H415" s="149"/>
      <c r="I415" s="149"/>
      <c r="J415" s="149"/>
      <c r="K415" s="149"/>
      <c r="L415" s="149"/>
      <c r="M415" s="149"/>
      <c r="N415" s="149"/>
      <c r="O415" s="149"/>
      <c r="P415" s="149"/>
    </row>
    <row r="416" s="108" customFormat="true" ht="13.8" hidden="false" customHeight="false" outlineLevel="0" collapsed="false">
      <c r="B416" s="149"/>
      <c r="C416" s="149"/>
      <c r="D416" s="149"/>
      <c r="E416" s="153"/>
      <c r="F416" s="149"/>
      <c r="G416" s="154"/>
      <c r="H416" s="149"/>
      <c r="I416" s="149"/>
      <c r="J416" s="149"/>
      <c r="K416" s="149"/>
      <c r="L416" s="149"/>
      <c r="M416" s="149"/>
      <c r="N416" s="149"/>
      <c r="O416" s="149"/>
      <c r="P416" s="149"/>
    </row>
    <row r="417" s="108" customFormat="true" ht="13.8" hidden="false" customHeight="false" outlineLevel="0" collapsed="false">
      <c r="B417" s="149" t="s">
        <v>210</v>
      </c>
      <c r="C417" s="160" t="s">
        <v>132</v>
      </c>
      <c r="D417" s="151" t="e">
        <f aca="false">F413/D415</f>
        <v>#VALUE!</v>
      </c>
      <c r="E417" s="153"/>
      <c r="F417" s="149"/>
      <c r="G417" s="154"/>
      <c r="H417" s="149"/>
      <c r="I417" s="149"/>
      <c r="J417" s="149"/>
      <c r="K417" s="149"/>
      <c r="L417" s="149"/>
      <c r="M417" s="149"/>
      <c r="N417" s="149"/>
      <c r="O417" s="149"/>
      <c r="P417" s="149"/>
    </row>
    <row r="418" s="108" customFormat="true" ht="13.8" hidden="false" customHeight="false" outlineLevel="0" collapsed="false">
      <c r="B418" s="154"/>
      <c r="C418" s="154"/>
      <c r="D418" s="154"/>
      <c r="E418" s="153"/>
      <c r="F418" s="149"/>
      <c r="G418" s="154"/>
      <c r="H418" s="149"/>
      <c r="I418" s="149"/>
      <c r="J418" s="149"/>
      <c r="K418" s="149"/>
      <c r="L418" s="149"/>
      <c r="M418" s="149"/>
      <c r="N418" s="149"/>
      <c r="O418" s="149"/>
      <c r="P418" s="149"/>
    </row>
    <row r="419" s="108" customFormat="true" ht="13.8" hidden="false" customHeight="false" outlineLevel="0" collapsed="false">
      <c r="B419" s="149" t="s">
        <v>211</v>
      </c>
      <c r="C419" s="160" t="s">
        <v>132</v>
      </c>
      <c r="D419" s="151" t="e">
        <f aca="false">D413/D415</f>
        <v>#VALUE!</v>
      </c>
      <c r="E419" s="153"/>
      <c r="F419" s="149"/>
      <c r="G419" s="154"/>
      <c r="H419" s="149"/>
      <c r="I419" s="149"/>
      <c r="J419" s="149"/>
      <c r="K419" s="149"/>
      <c r="L419" s="149"/>
      <c r="M419" s="149"/>
      <c r="N419" s="149"/>
      <c r="O419" s="149"/>
      <c r="P419" s="149"/>
    </row>
    <row r="420" s="108" customFormat="true" ht="13.8" hidden="false" customHeight="false" outlineLevel="0" collapsed="false">
      <c r="B420" s="149"/>
      <c r="C420" s="149"/>
      <c r="D420" s="149"/>
      <c r="E420" s="153"/>
      <c r="F420" s="149"/>
      <c r="G420" s="154"/>
      <c r="H420" s="149"/>
      <c r="I420" s="149"/>
      <c r="J420" s="149"/>
      <c r="K420" s="149"/>
      <c r="L420" s="149"/>
      <c r="M420" s="149"/>
      <c r="N420" s="149"/>
      <c r="O420" s="149"/>
      <c r="P420" s="149"/>
    </row>
    <row r="421" s="108" customFormat="true" ht="13.8" hidden="false" customHeight="false" outlineLevel="0" collapsed="false">
      <c r="B421" s="149" t="s">
        <v>212</v>
      </c>
      <c r="C421" s="149"/>
      <c r="D421" s="149"/>
      <c r="E421" s="149"/>
      <c r="F421" s="190" t="str">
        <f aca="false">IF(D413&gt;0,IF(F413&gt;0,"I°",IF(F413&lt;0,"IV°","")),IF(D413&lt;0,IF(F413&gt;0,"II°",IF(F413&lt;0,"III°","")),""))</f>
        <v>I°</v>
      </c>
      <c r="G421" s="149"/>
      <c r="H421" s="149"/>
      <c r="I421" s="149"/>
      <c r="J421" s="149" t="s">
        <v>213</v>
      </c>
      <c r="K421" s="149"/>
      <c r="L421" s="149"/>
      <c r="M421" s="149"/>
      <c r="N421" s="190" t="e">
        <f aca="false">IF(F421="I°",ASIN(D417),IF(F421="IV°",ASIN(D417),IF(F421="II°",ASIN(-1*D417)+PI(),IF(F421="III°",ASIN(-1*D417)+PI(),""))))</f>
        <v>#VALUE!</v>
      </c>
      <c r="O421" s="149"/>
      <c r="P421" s="149"/>
    </row>
    <row r="422" s="108" customFormat="true" ht="13.8" hidden="false" customHeight="false" outlineLevel="0" collapsed="false">
      <c r="B422" s="149"/>
      <c r="C422" s="149"/>
      <c r="D422" s="149"/>
      <c r="E422" s="149"/>
      <c r="F422" s="149"/>
      <c r="G422" s="149"/>
      <c r="H422" s="149"/>
      <c r="I422" s="149"/>
      <c r="J422" s="149"/>
      <c r="K422" s="149"/>
      <c r="L422" s="149"/>
      <c r="M422" s="149"/>
      <c r="N422" s="149"/>
      <c r="O422" s="149"/>
      <c r="P422" s="149"/>
    </row>
    <row r="423" s="108" customFormat="true" ht="13.8" hidden="false" customHeight="false" outlineLevel="0" collapsed="false">
      <c r="B423" s="149" t="s">
        <v>212</v>
      </c>
      <c r="C423" s="149"/>
      <c r="D423" s="149"/>
      <c r="E423" s="149"/>
      <c r="F423" s="190" t="str">
        <f aca="false">IF(D413=0,IF(F413&gt;0,"I° - II°",IF(F413&lt;0,"III° - IV°",0)),"")</f>
        <v/>
      </c>
      <c r="G423" s="149"/>
      <c r="H423" s="149"/>
      <c r="I423" s="149"/>
      <c r="J423" s="149" t="s">
        <v>213</v>
      </c>
      <c r="K423" s="149"/>
      <c r="L423" s="149"/>
      <c r="M423" s="149"/>
      <c r="N423" s="190" t="str">
        <f aca="false">IF(F423="I° - II°",PI()/2,IF(F423="III° - IV°",PI()*3/2,""))</f>
        <v/>
      </c>
      <c r="O423" s="149"/>
      <c r="P423" s="149"/>
    </row>
    <row r="424" s="108" customFormat="true" ht="13.8" hidden="false" customHeight="false" outlineLevel="0" collapsed="false">
      <c r="B424" s="149"/>
      <c r="C424" s="149"/>
      <c r="D424" s="149"/>
      <c r="E424" s="149"/>
      <c r="F424" s="149"/>
      <c r="G424" s="149"/>
      <c r="H424" s="149"/>
      <c r="I424" s="149"/>
      <c r="J424" s="149"/>
      <c r="K424" s="149"/>
      <c r="L424" s="149"/>
      <c r="M424" s="149"/>
      <c r="N424" s="149"/>
      <c r="O424" s="149"/>
      <c r="P424" s="149"/>
    </row>
    <row r="425" s="108" customFormat="true" ht="13.8" hidden="false" customHeight="false" outlineLevel="0" collapsed="false">
      <c r="B425" s="149" t="s">
        <v>212</v>
      </c>
      <c r="C425" s="149"/>
      <c r="D425" s="149"/>
      <c r="E425" s="149"/>
      <c r="F425" s="190" t="str">
        <f aca="false">IF(F413=0,IF(D413&gt;0,"I° - IV°",IF(D413&lt;0,"II° - III°",0)),"")</f>
        <v/>
      </c>
      <c r="G425" s="149"/>
      <c r="H425" s="149"/>
      <c r="I425" s="149"/>
      <c r="J425" s="149" t="s">
        <v>213</v>
      </c>
      <c r="K425" s="149"/>
      <c r="L425" s="149"/>
      <c r="M425" s="149"/>
      <c r="N425" s="190" t="str">
        <f aca="false">IF(F425="II° - III°",PI(),IF(F425="I° - IV°",0,""))</f>
        <v/>
      </c>
      <c r="O425" s="149"/>
      <c r="P425" s="149"/>
    </row>
    <row r="426" s="108" customFormat="true" ht="13.8" hidden="false" customHeight="false" outlineLevel="0" collapsed="false">
      <c r="B426" s="149"/>
      <c r="C426" s="149"/>
      <c r="D426" s="149"/>
      <c r="E426" s="149"/>
      <c r="F426" s="191"/>
      <c r="G426" s="149"/>
      <c r="H426" s="149"/>
      <c r="I426" s="149"/>
      <c r="J426" s="149"/>
      <c r="K426" s="149"/>
      <c r="L426" s="149"/>
      <c r="M426" s="149"/>
      <c r="N426" s="191"/>
      <c r="O426" s="149"/>
      <c r="P426" s="149"/>
    </row>
    <row r="427" s="108" customFormat="true" ht="13.8" hidden="false" customHeight="false" outlineLevel="0" collapsed="false">
      <c r="B427" s="149"/>
      <c r="C427" s="149"/>
      <c r="D427" s="149"/>
      <c r="E427" s="149"/>
      <c r="F427" s="149"/>
      <c r="G427" s="149"/>
      <c r="H427" s="149"/>
      <c r="I427" s="149"/>
      <c r="J427" s="149"/>
      <c r="K427" s="149"/>
      <c r="L427" s="167" t="s">
        <v>214</v>
      </c>
      <c r="M427" s="149" t="s">
        <v>132</v>
      </c>
      <c r="N427" s="192" t="e">
        <f aca="false">SUM(N421:N425)</f>
        <v>#VALUE!</v>
      </c>
      <c r="O427" s="149"/>
      <c r="P427" s="149"/>
    </row>
    <row r="428" s="108" customFormat="true" ht="13.8" hidden="false" customHeight="false" outlineLevel="0" collapsed="false">
      <c r="B428" s="149"/>
      <c r="C428" s="149"/>
      <c r="D428" s="149"/>
      <c r="E428" s="154"/>
      <c r="F428" s="154"/>
      <c r="G428" s="154"/>
      <c r="H428" s="154"/>
      <c r="I428" s="149"/>
      <c r="J428" s="149"/>
      <c r="K428" s="149"/>
      <c r="L428" s="149"/>
      <c r="M428" s="149"/>
      <c r="N428" s="149"/>
      <c r="O428" s="149"/>
      <c r="P428" s="149"/>
    </row>
    <row r="429" s="108" customFormat="true" ht="14.4" hidden="false" customHeight="false" outlineLevel="0" collapsed="false">
      <c r="B429" s="154" t="s">
        <v>215</v>
      </c>
      <c r="C429" s="149"/>
      <c r="D429" s="149"/>
      <c r="E429" s="154"/>
      <c r="F429" s="149"/>
      <c r="G429" s="149"/>
      <c r="H429" s="149"/>
      <c r="I429" s="149"/>
      <c r="J429" s="149"/>
      <c r="K429" s="149"/>
      <c r="L429" s="149"/>
      <c r="M429" s="149"/>
      <c r="N429" s="149"/>
      <c r="O429" s="149"/>
      <c r="P429" s="149"/>
    </row>
    <row r="430" s="108" customFormat="true" ht="13.8" hidden="false" customHeight="false" outlineLevel="0" collapsed="false">
      <c r="B430" s="165"/>
      <c r="C430" s="149"/>
      <c r="D430" s="149"/>
      <c r="E430" s="154"/>
      <c r="F430" s="149"/>
      <c r="G430" s="149"/>
      <c r="H430" s="149"/>
      <c r="I430" s="149"/>
      <c r="J430" s="149"/>
      <c r="K430" s="149"/>
      <c r="L430" s="149"/>
      <c r="M430" s="149"/>
      <c r="N430" s="149"/>
      <c r="O430" s="149"/>
      <c r="P430" s="149"/>
    </row>
    <row r="431" s="108" customFormat="true" ht="13.8" hidden="false" customHeight="false" outlineLevel="0" collapsed="false">
      <c r="B431" s="149" t="s">
        <v>26</v>
      </c>
      <c r="C431" s="149" t="s">
        <v>132</v>
      </c>
      <c r="D431" s="151" t="e">
        <f aca="false">POWER(D415,1/3)</f>
        <v>#VALUE!</v>
      </c>
      <c r="E431" s="154"/>
      <c r="F431" s="149"/>
      <c r="G431" s="149"/>
      <c r="H431" s="149"/>
      <c r="I431" s="149"/>
      <c r="J431" s="149"/>
      <c r="K431" s="149"/>
      <c r="L431" s="149"/>
      <c r="M431" s="149"/>
      <c r="N431" s="149"/>
      <c r="O431" s="149"/>
      <c r="P431" s="149"/>
    </row>
    <row r="432" s="108" customFormat="true" ht="13.8" hidden="false" customHeight="false" outlineLevel="0" collapsed="false">
      <c r="B432" s="149"/>
      <c r="C432" s="149"/>
      <c r="D432" s="149"/>
      <c r="E432" s="154"/>
      <c r="F432" s="149"/>
      <c r="G432" s="149"/>
      <c r="H432" s="149"/>
      <c r="I432" s="149"/>
      <c r="J432" s="149"/>
      <c r="K432" s="149"/>
      <c r="L432" s="149"/>
      <c r="M432" s="149"/>
      <c r="N432" s="149"/>
      <c r="O432" s="149"/>
      <c r="P432" s="149"/>
    </row>
    <row r="433" s="108" customFormat="true" ht="13.8" hidden="false" customHeight="false" outlineLevel="0" collapsed="false">
      <c r="B433" s="149" t="s">
        <v>216</v>
      </c>
      <c r="C433" s="149" t="s">
        <v>132</v>
      </c>
      <c r="D433" s="193" t="e">
        <f aca="false">N427/3</f>
        <v>#VALUE!</v>
      </c>
      <c r="E433" s="154"/>
      <c r="F433" s="149"/>
      <c r="G433" s="149"/>
      <c r="H433" s="149"/>
      <c r="I433" s="149"/>
      <c r="J433" s="149"/>
      <c r="K433" s="149"/>
      <c r="L433" s="149"/>
      <c r="M433" s="149"/>
      <c r="N433" s="149"/>
      <c r="O433" s="149"/>
      <c r="P433" s="149"/>
    </row>
    <row r="434" s="108" customFormat="true" ht="13.8" hidden="false" customHeight="false" outlineLevel="0" collapsed="false">
      <c r="B434" s="154"/>
      <c r="C434" s="149"/>
      <c r="D434" s="149"/>
      <c r="E434" s="154"/>
      <c r="F434" s="149"/>
      <c r="G434" s="149"/>
      <c r="H434" s="149"/>
      <c r="I434" s="149"/>
      <c r="J434" s="149"/>
      <c r="K434" s="149"/>
      <c r="L434" s="149"/>
      <c r="M434" s="149"/>
      <c r="N434" s="149"/>
      <c r="O434" s="149"/>
      <c r="P434" s="149"/>
    </row>
    <row r="435" s="108" customFormat="true" ht="13.8" hidden="false" customHeight="false" outlineLevel="0" collapsed="false">
      <c r="B435" s="182" t="s">
        <v>217</v>
      </c>
      <c r="C435" s="154" t="s">
        <v>132</v>
      </c>
      <c r="D435" s="194" t="n">
        <v>0</v>
      </c>
      <c r="E435" s="149"/>
      <c r="F435" s="149" t="s">
        <v>218</v>
      </c>
      <c r="G435" s="149"/>
      <c r="H435" s="149"/>
      <c r="I435" s="149" t="s">
        <v>132</v>
      </c>
      <c r="J435" s="166" t="e">
        <f aca="false">SIN(D433)</f>
        <v>#VALUE!</v>
      </c>
      <c r="K435" s="149"/>
      <c r="L435" s="149"/>
      <c r="M435" s="149"/>
      <c r="N435" s="149"/>
      <c r="O435" s="149"/>
      <c r="P435" s="149"/>
    </row>
    <row r="436" s="108" customFormat="true" ht="13.8" hidden="false" customHeight="false" outlineLevel="0" collapsed="false">
      <c r="B436" s="149"/>
      <c r="C436" s="149"/>
      <c r="D436" s="149"/>
      <c r="E436" s="149"/>
      <c r="F436" s="149"/>
      <c r="G436" s="149"/>
      <c r="H436" s="149"/>
      <c r="I436" s="149"/>
      <c r="J436" s="149"/>
      <c r="K436" s="149"/>
      <c r="L436" s="149"/>
      <c r="M436" s="149"/>
      <c r="N436" s="149"/>
      <c r="O436" s="149"/>
      <c r="P436" s="149"/>
    </row>
    <row r="437" s="108" customFormat="true" ht="13.8" hidden="false" customHeight="false" outlineLevel="0" collapsed="false">
      <c r="B437" s="182" t="s">
        <v>217</v>
      </c>
      <c r="C437" s="154" t="s">
        <v>132</v>
      </c>
      <c r="D437" s="194" t="n">
        <v>0</v>
      </c>
      <c r="E437" s="149"/>
      <c r="F437" s="149" t="s">
        <v>219</v>
      </c>
      <c r="G437" s="149"/>
      <c r="H437" s="149"/>
      <c r="I437" s="149" t="s">
        <v>132</v>
      </c>
      <c r="J437" s="166" t="e">
        <f aca="false">COS(D433)</f>
        <v>#VALUE!</v>
      </c>
      <c r="K437" s="149"/>
      <c r="L437" s="149"/>
      <c r="M437" s="149"/>
      <c r="N437" s="149"/>
      <c r="O437" s="149"/>
      <c r="P437" s="149"/>
    </row>
    <row r="438" s="108" customFormat="true" ht="13.8" hidden="false" customHeight="false" outlineLevel="0" collapsed="false">
      <c r="B438" s="149"/>
      <c r="C438" s="149"/>
      <c r="D438" s="149"/>
      <c r="E438" s="149"/>
      <c r="F438" s="154"/>
      <c r="G438" s="154"/>
      <c r="H438" s="154"/>
      <c r="I438" s="154"/>
      <c r="J438" s="149"/>
      <c r="K438" s="149"/>
      <c r="L438" s="149"/>
      <c r="M438" s="149"/>
      <c r="N438" s="149"/>
      <c r="O438" s="149"/>
      <c r="P438" s="149"/>
    </row>
    <row r="439" s="108" customFormat="true" ht="13.8" hidden="false" customHeight="false" outlineLevel="0" collapsed="false">
      <c r="B439" s="182" t="s">
        <v>217</v>
      </c>
      <c r="C439" s="154" t="s">
        <v>132</v>
      </c>
      <c r="D439" s="194" t="n">
        <v>1</v>
      </c>
      <c r="E439" s="149"/>
      <c r="F439" s="149" t="s">
        <v>220</v>
      </c>
      <c r="G439" s="149"/>
      <c r="H439" s="149"/>
      <c r="I439" s="154" t="s">
        <v>132</v>
      </c>
      <c r="J439" s="166" t="e">
        <f aca="false">SIN(D433+2*PI()/3)</f>
        <v>#VALUE!</v>
      </c>
      <c r="K439" s="149"/>
      <c r="L439" s="149"/>
      <c r="M439" s="149"/>
      <c r="N439" s="149"/>
      <c r="O439" s="149"/>
      <c r="P439" s="149"/>
    </row>
    <row r="440" s="108" customFormat="true" ht="13.8" hidden="false" customHeight="false" outlineLevel="0" collapsed="false">
      <c r="B440" s="149"/>
      <c r="C440" s="149"/>
      <c r="D440" s="149"/>
      <c r="E440" s="149"/>
      <c r="F440" s="149"/>
      <c r="G440" s="149"/>
      <c r="H440" s="149"/>
      <c r="I440" s="154"/>
      <c r="J440" s="149"/>
      <c r="K440" s="149"/>
      <c r="L440" s="149"/>
      <c r="M440" s="149"/>
      <c r="N440" s="149"/>
      <c r="O440" s="149"/>
      <c r="P440" s="149"/>
    </row>
    <row r="441" s="108" customFormat="true" ht="13.8" hidden="false" customHeight="false" outlineLevel="0" collapsed="false">
      <c r="B441" s="182" t="s">
        <v>217</v>
      </c>
      <c r="C441" s="154" t="s">
        <v>132</v>
      </c>
      <c r="D441" s="194" t="n">
        <v>1</v>
      </c>
      <c r="E441" s="149"/>
      <c r="F441" s="149" t="s">
        <v>221</v>
      </c>
      <c r="G441" s="149"/>
      <c r="H441" s="149"/>
      <c r="I441" s="154" t="s">
        <v>132</v>
      </c>
      <c r="J441" s="166" t="e">
        <f aca="false">COS(D433+2*PI()/3)</f>
        <v>#VALUE!</v>
      </c>
      <c r="K441" s="149"/>
      <c r="L441" s="149"/>
      <c r="M441" s="149"/>
      <c r="N441" s="149"/>
      <c r="O441" s="149"/>
      <c r="P441" s="149"/>
    </row>
    <row r="442" s="108" customFormat="true" ht="13.8" hidden="false" customHeight="false" outlineLevel="0" collapsed="false">
      <c r="B442" s="149"/>
      <c r="C442" s="149"/>
      <c r="D442" s="149"/>
      <c r="E442" s="149"/>
      <c r="F442" s="149"/>
      <c r="G442" s="149"/>
      <c r="H442" s="149"/>
      <c r="I442" s="154"/>
      <c r="J442" s="195"/>
      <c r="K442" s="149"/>
      <c r="L442" s="149"/>
      <c r="M442" s="149"/>
      <c r="N442" s="149"/>
      <c r="O442" s="149"/>
      <c r="P442" s="149"/>
    </row>
    <row r="443" s="108" customFormat="true" ht="13.8" hidden="false" customHeight="false" outlineLevel="0" collapsed="false">
      <c r="B443" s="182" t="s">
        <v>217</v>
      </c>
      <c r="C443" s="154" t="s">
        <v>132</v>
      </c>
      <c r="D443" s="194" t="n">
        <v>2</v>
      </c>
      <c r="E443" s="149"/>
      <c r="F443" s="149" t="s">
        <v>222</v>
      </c>
      <c r="G443" s="149"/>
      <c r="H443" s="149"/>
      <c r="I443" s="154" t="s">
        <v>132</v>
      </c>
      <c r="J443" s="166" t="e">
        <f aca="false">SIN(D433+4*PI()/3)</f>
        <v>#VALUE!</v>
      </c>
      <c r="K443" s="149"/>
      <c r="L443" s="149"/>
      <c r="M443" s="149"/>
      <c r="N443" s="149"/>
      <c r="O443" s="149"/>
      <c r="P443" s="149"/>
    </row>
    <row r="444" s="108" customFormat="true" ht="13.8" hidden="false" customHeight="false" outlineLevel="0" collapsed="false">
      <c r="B444" s="149"/>
      <c r="C444" s="149"/>
      <c r="D444" s="149"/>
      <c r="E444" s="149"/>
      <c r="F444" s="149"/>
      <c r="G444" s="149"/>
      <c r="H444" s="149"/>
      <c r="I444" s="154"/>
      <c r="J444" s="149"/>
      <c r="K444" s="149"/>
      <c r="L444" s="149"/>
      <c r="M444" s="149"/>
      <c r="N444" s="149"/>
      <c r="O444" s="149"/>
      <c r="P444" s="149"/>
    </row>
    <row r="445" s="108" customFormat="true" ht="13.8" hidden="false" customHeight="false" outlineLevel="0" collapsed="false">
      <c r="B445" s="182" t="s">
        <v>217</v>
      </c>
      <c r="C445" s="154" t="s">
        <v>132</v>
      </c>
      <c r="D445" s="194" t="n">
        <v>2</v>
      </c>
      <c r="E445" s="149"/>
      <c r="F445" s="149" t="s">
        <v>223</v>
      </c>
      <c r="G445" s="149"/>
      <c r="H445" s="149"/>
      <c r="I445" s="154" t="s">
        <v>132</v>
      </c>
      <c r="J445" s="166" t="e">
        <f aca="false">COS(D433+4*PI()/3)</f>
        <v>#VALUE!</v>
      </c>
      <c r="K445" s="149"/>
      <c r="L445" s="149"/>
      <c r="M445" s="149"/>
      <c r="N445" s="149"/>
      <c r="O445" s="149"/>
      <c r="P445" s="149"/>
    </row>
    <row r="446" s="108" customFormat="true" ht="13.8" hidden="false" customHeight="false" outlineLevel="0" collapsed="false">
      <c r="B446" s="149"/>
      <c r="C446" s="149"/>
      <c r="D446" s="149"/>
      <c r="E446" s="154"/>
      <c r="F446" s="195"/>
      <c r="G446" s="154"/>
      <c r="H446" s="149"/>
      <c r="I446" s="149"/>
      <c r="J446" s="149"/>
      <c r="K446" s="149"/>
      <c r="L446" s="149"/>
      <c r="M446" s="149"/>
      <c r="N446" s="149"/>
      <c r="O446" s="149"/>
      <c r="P446" s="149"/>
    </row>
    <row r="447" s="108" customFormat="true" ht="13.8" hidden="false" customHeight="false" outlineLevel="0" collapsed="false">
      <c r="B447" s="154" t="s">
        <v>224</v>
      </c>
      <c r="C447" s="154"/>
      <c r="D447" s="154"/>
      <c r="E447" s="154"/>
      <c r="F447" s="154"/>
      <c r="G447" s="154"/>
      <c r="H447" s="154"/>
      <c r="I447" s="149"/>
      <c r="J447" s="165"/>
      <c r="K447" s="149"/>
      <c r="L447" s="149"/>
      <c r="M447" s="149"/>
      <c r="N447" s="149"/>
      <c r="O447" s="149"/>
      <c r="P447" s="149"/>
    </row>
    <row r="448" s="108" customFormat="true" ht="13.8" hidden="false" customHeight="false" outlineLevel="0" collapsed="false">
      <c r="B448" s="154"/>
      <c r="C448" s="154"/>
      <c r="D448" s="154"/>
      <c r="E448" s="154"/>
      <c r="F448" s="154"/>
      <c r="G448" s="154"/>
      <c r="H448" s="154"/>
      <c r="I448" s="149"/>
      <c r="J448" s="165"/>
      <c r="K448" s="149"/>
      <c r="L448" s="149"/>
      <c r="M448" s="149"/>
      <c r="N448" s="149"/>
      <c r="O448" s="149"/>
      <c r="P448" s="149"/>
    </row>
    <row r="449" s="108" customFormat="true" ht="13.8" hidden="false" customHeight="false" outlineLevel="0" collapsed="false">
      <c r="B449" s="154"/>
      <c r="C449" s="154"/>
      <c r="D449" s="154"/>
      <c r="E449" s="154"/>
      <c r="F449" s="154"/>
      <c r="G449" s="154"/>
      <c r="H449" s="153" t="s">
        <v>129</v>
      </c>
      <c r="I449" s="153"/>
      <c r="J449" s="167" t="s">
        <v>177</v>
      </c>
      <c r="K449" s="149"/>
      <c r="L449" s="149"/>
      <c r="M449" s="149"/>
      <c r="N449" s="149"/>
      <c r="O449" s="149"/>
      <c r="P449" s="149"/>
    </row>
    <row r="450" s="108" customFormat="true" ht="13.8" hidden="false" customHeight="false" outlineLevel="0" collapsed="false">
      <c r="B450" s="182" t="s">
        <v>217</v>
      </c>
      <c r="C450" s="154" t="s">
        <v>132</v>
      </c>
      <c r="D450" s="194" t="n">
        <v>0</v>
      </c>
      <c r="E450" s="154"/>
      <c r="F450" s="153" t="s">
        <v>225</v>
      </c>
      <c r="G450" s="154" t="s">
        <v>132</v>
      </c>
      <c r="H450" s="166" t="e">
        <f aca="false">D431*J437</f>
        <v>#VALUE!</v>
      </c>
      <c r="I450" s="149" t="s">
        <v>133</v>
      </c>
      <c r="J450" s="166" t="e">
        <f aca="false">D431*J435</f>
        <v>#VALUE!</v>
      </c>
      <c r="K450" s="149"/>
      <c r="L450" s="149"/>
      <c r="M450" s="149"/>
      <c r="N450" s="149"/>
      <c r="O450" s="149"/>
      <c r="P450" s="149"/>
    </row>
    <row r="451" s="108" customFormat="true" ht="13.8" hidden="false" customHeight="false" outlineLevel="0" collapsed="false">
      <c r="B451" s="154"/>
      <c r="C451" s="154"/>
      <c r="D451" s="154"/>
      <c r="E451" s="154"/>
      <c r="F451" s="153"/>
      <c r="G451" s="154"/>
      <c r="H451" s="154"/>
      <c r="I451" s="149"/>
      <c r="J451" s="165"/>
      <c r="K451" s="149"/>
      <c r="L451" s="149"/>
      <c r="M451" s="149"/>
      <c r="N451" s="149"/>
      <c r="O451" s="149"/>
      <c r="P451" s="149"/>
    </row>
    <row r="452" s="108" customFormat="true" ht="13.8" hidden="false" customHeight="false" outlineLevel="0" collapsed="false">
      <c r="B452" s="182" t="s">
        <v>217</v>
      </c>
      <c r="C452" s="154" t="s">
        <v>132</v>
      </c>
      <c r="D452" s="194" t="n">
        <v>1</v>
      </c>
      <c r="E452" s="154"/>
      <c r="F452" s="153" t="s">
        <v>226</v>
      </c>
      <c r="G452" s="154" t="s">
        <v>132</v>
      </c>
      <c r="H452" s="166" t="e">
        <f aca="false">D431*J441</f>
        <v>#VALUE!</v>
      </c>
      <c r="I452" s="149" t="s">
        <v>133</v>
      </c>
      <c r="J452" s="166" t="e">
        <f aca="false">D431*J439</f>
        <v>#VALUE!</v>
      </c>
      <c r="K452" s="149"/>
      <c r="L452" s="149"/>
      <c r="M452" s="149"/>
      <c r="N452" s="149"/>
      <c r="O452" s="149"/>
      <c r="P452" s="149"/>
    </row>
    <row r="453" s="108" customFormat="true" ht="13.8" hidden="false" customHeight="false" outlineLevel="0" collapsed="false">
      <c r="B453" s="154"/>
      <c r="C453" s="154"/>
      <c r="D453" s="154"/>
      <c r="E453" s="154"/>
      <c r="F453" s="153"/>
      <c r="G453" s="154"/>
      <c r="H453" s="154"/>
      <c r="I453" s="149"/>
      <c r="J453" s="165"/>
      <c r="K453" s="149"/>
      <c r="L453" s="149"/>
      <c r="M453" s="149"/>
      <c r="N453" s="149"/>
      <c r="O453" s="149"/>
      <c r="P453" s="149"/>
    </row>
    <row r="454" s="108" customFormat="true" ht="13.8" hidden="false" customHeight="false" outlineLevel="0" collapsed="false">
      <c r="B454" s="182" t="s">
        <v>217</v>
      </c>
      <c r="C454" s="154" t="s">
        <v>132</v>
      </c>
      <c r="D454" s="194" t="n">
        <v>2</v>
      </c>
      <c r="E454" s="154"/>
      <c r="F454" s="153" t="s">
        <v>227</v>
      </c>
      <c r="G454" s="154" t="s">
        <v>132</v>
      </c>
      <c r="H454" s="166" t="e">
        <f aca="false">D431*J445</f>
        <v>#VALUE!</v>
      </c>
      <c r="I454" s="149" t="s">
        <v>133</v>
      </c>
      <c r="J454" s="166" t="e">
        <f aca="false">D431*J443</f>
        <v>#VALUE!</v>
      </c>
      <c r="K454" s="149"/>
      <c r="L454" s="149"/>
      <c r="M454" s="149"/>
      <c r="N454" s="149"/>
      <c r="O454" s="149"/>
      <c r="P454" s="149"/>
    </row>
    <row r="455" s="108" customFormat="true" ht="13.8" hidden="false" customHeight="false" outlineLevel="0" collapsed="false">
      <c r="B455" s="182"/>
      <c r="C455" s="154"/>
      <c r="D455" s="194"/>
      <c r="E455" s="154"/>
      <c r="F455" s="153"/>
      <c r="G455" s="154"/>
      <c r="H455" s="195"/>
      <c r="I455" s="149"/>
      <c r="J455" s="195"/>
      <c r="K455" s="149"/>
      <c r="L455" s="149"/>
      <c r="M455" s="149"/>
      <c r="N455" s="149"/>
      <c r="O455" s="149"/>
      <c r="P455" s="149"/>
    </row>
    <row r="456" s="108" customFormat="true" ht="13.8" hidden="false" customHeight="false" outlineLevel="0" collapsed="false">
      <c r="B456" s="182"/>
      <c r="C456" s="154"/>
      <c r="D456" s="194" t="s">
        <v>228</v>
      </c>
      <c r="E456" s="154"/>
      <c r="F456" s="153"/>
      <c r="G456" s="154"/>
      <c r="H456" s="151" t="e">
        <f aca="false">H450+H452+H454</f>
        <v>#VALUE!</v>
      </c>
      <c r="I456" s="149"/>
      <c r="J456" s="195"/>
      <c r="K456" s="149"/>
      <c r="L456" s="149" t="s">
        <v>229</v>
      </c>
      <c r="M456" s="149"/>
      <c r="N456" s="149"/>
      <c r="O456" s="149"/>
      <c r="P456" s="149"/>
    </row>
    <row r="457" s="108" customFormat="true" ht="13.8" hidden="false" customHeight="false" outlineLevel="0" collapsed="false">
      <c r="B457" s="182"/>
      <c r="C457" s="154"/>
      <c r="D457" s="194"/>
      <c r="E457" s="154"/>
      <c r="F457" s="153"/>
      <c r="G457" s="154"/>
      <c r="H457" s="195"/>
      <c r="I457" s="149"/>
      <c r="J457" s="195"/>
      <c r="K457" s="149"/>
      <c r="L457" s="149"/>
      <c r="M457" s="149"/>
      <c r="N457" s="149"/>
      <c r="O457" s="149"/>
      <c r="P457" s="149"/>
    </row>
    <row r="458" s="108" customFormat="true" ht="13.8" hidden="false" customHeight="false" outlineLevel="0" collapsed="false">
      <c r="B458" s="182"/>
      <c r="C458" s="154"/>
      <c r="D458" s="194" t="s">
        <v>230</v>
      </c>
      <c r="E458" s="154"/>
      <c r="F458" s="153"/>
      <c r="G458" s="154"/>
      <c r="H458" s="195"/>
      <c r="I458" s="149"/>
      <c r="J458" s="151" t="e">
        <f aca="false">J450+J452+J454</f>
        <v>#VALUE!</v>
      </c>
      <c r="K458" s="149"/>
      <c r="L458" s="149" t="s">
        <v>231</v>
      </c>
      <c r="M458" s="149"/>
      <c r="N458" s="149"/>
      <c r="O458" s="149"/>
      <c r="P458" s="149"/>
    </row>
    <row r="459" s="108" customFormat="true" ht="13.8" hidden="false" customHeight="false" outlineLevel="0" collapsed="false">
      <c r="B459" s="154"/>
      <c r="C459" s="154"/>
      <c r="D459" s="154"/>
      <c r="E459" s="154"/>
      <c r="F459" s="154"/>
      <c r="G459" s="154"/>
      <c r="H459" s="154"/>
      <c r="I459" s="149"/>
      <c r="J459" s="165"/>
      <c r="K459" s="149"/>
      <c r="L459" s="149"/>
      <c r="M459" s="149"/>
      <c r="N459" s="149"/>
      <c r="O459" s="149"/>
      <c r="P459" s="149"/>
    </row>
    <row r="460" s="108" customFormat="true" ht="15.6" hidden="false" customHeight="false" outlineLevel="0" collapsed="false">
      <c r="B460" s="149" t="s">
        <v>232</v>
      </c>
      <c r="C460" s="149"/>
      <c r="D460" s="149"/>
      <c r="E460" s="149"/>
      <c r="F460" s="149"/>
      <c r="G460" s="149"/>
      <c r="H460" s="149" t="s">
        <v>233</v>
      </c>
      <c r="I460" s="149"/>
      <c r="J460" s="165"/>
      <c r="K460" s="149"/>
      <c r="L460" s="149"/>
      <c r="M460" s="149"/>
      <c r="N460" s="149"/>
      <c r="O460" s="149"/>
      <c r="P460" s="149"/>
    </row>
    <row r="461" s="108" customFormat="true" ht="13.8" hidden="false" customHeight="false" outlineLevel="0" collapsed="false">
      <c r="B461" s="154"/>
      <c r="C461" s="154"/>
      <c r="D461" s="154"/>
      <c r="E461" s="154"/>
      <c r="F461" s="149"/>
      <c r="G461" s="149"/>
      <c r="H461" s="154"/>
      <c r="I461" s="149"/>
      <c r="J461" s="165"/>
      <c r="K461" s="149"/>
      <c r="L461" s="149"/>
      <c r="M461" s="149"/>
      <c r="N461" s="149"/>
      <c r="O461" s="149"/>
      <c r="P461" s="149"/>
    </row>
    <row r="462" s="108" customFormat="true" ht="13.8" hidden="false" customHeight="false" outlineLevel="0" collapsed="false">
      <c r="B462" s="149" t="s">
        <v>97</v>
      </c>
      <c r="C462" s="149" t="s">
        <v>132</v>
      </c>
      <c r="D462" s="151" t="str">
        <f aca="false">D413</f>
        <v/>
      </c>
      <c r="E462" s="154"/>
      <c r="F462" s="149"/>
      <c r="G462" s="149"/>
      <c r="H462" s="149" t="s">
        <v>99</v>
      </c>
      <c r="I462" s="149" t="s">
        <v>132</v>
      </c>
      <c r="J462" s="151" t="str">
        <f aca="false">F413</f>
        <v/>
      </c>
      <c r="K462" s="149"/>
      <c r="L462" s="149"/>
      <c r="M462" s="149"/>
      <c r="N462" s="149"/>
      <c r="O462" s="149"/>
      <c r="P462" s="149"/>
    </row>
    <row r="463" s="108" customFormat="true" ht="13.8" hidden="false" customHeight="false" outlineLevel="0" collapsed="false">
      <c r="B463" s="149"/>
      <c r="C463" s="149"/>
      <c r="D463" s="149"/>
      <c r="E463" s="154"/>
      <c r="F463" s="149"/>
      <c r="G463" s="149"/>
      <c r="H463" s="154"/>
      <c r="I463" s="149"/>
      <c r="J463" s="165"/>
      <c r="K463" s="149"/>
      <c r="L463" s="149"/>
      <c r="M463" s="149"/>
      <c r="N463" s="149"/>
      <c r="O463" s="149"/>
      <c r="P463" s="149"/>
    </row>
    <row r="464" s="108" customFormat="true" ht="13.8" hidden="false" customHeight="false" outlineLevel="0" collapsed="false">
      <c r="B464" s="149" t="s">
        <v>234</v>
      </c>
      <c r="C464" s="149" t="s">
        <v>132</v>
      </c>
      <c r="D464" s="166" t="e">
        <f aca="false">H450*H450*H450-3*H450*J450*J450</f>
        <v>#VALUE!</v>
      </c>
      <c r="E464" s="149"/>
      <c r="F464" s="149"/>
      <c r="G464" s="149"/>
      <c r="H464" s="149" t="s">
        <v>235</v>
      </c>
      <c r="I464" s="149" t="s">
        <v>132</v>
      </c>
      <c r="J464" s="166" t="e">
        <f aca="false">3*H450*H450*J450-J450*J450*J450</f>
        <v>#VALUE!</v>
      </c>
      <c r="K464" s="149"/>
      <c r="L464" s="149"/>
      <c r="M464" s="149"/>
      <c r="N464" s="149"/>
      <c r="O464" s="149"/>
      <c r="P464" s="149"/>
    </row>
    <row r="465" s="108" customFormat="true" ht="13.8" hidden="false" customHeight="false" outlineLevel="0" collapsed="false">
      <c r="B465" s="149" t="s">
        <v>236</v>
      </c>
      <c r="C465" s="149" t="s">
        <v>132</v>
      </c>
      <c r="D465" s="166" t="e">
        <f aca="false">H452*H452*H452-3*H452*J452*J452</f>
        <v>#VALUE!</v>
      </c>
      <c r="E465" s="149"/>
      <c r="F465" s="149"/>
      <c r="G465" s="149"/>
      <c r="H465" s="149" t="s">
        <v>237</v>
      </c>
      <c r="I465" s="149" t="s">
        <v>132</v>
      </c>
      <c r="J465" s="166" t="e">
        <f aca="false">3*H452*H452*J452-J452*J452*J452</f>
        <v>#VALUE!</v>
      </c>
      <c r="K465" s="149"/>
      <c r="L465" s="149"/>
      <c r="M465" s="149"/>
      <c r="N465" s="149"/>
      <c r="O465" s="149"/>
      <c r="P465" s="149"/>
    </row>
    <row r="466" s="108" customFormat="true" ht="13.8" hidden="false" customHeight="false" outlineLevel="0" collapsed="false">
      <c r="B466" s="149" t="s">
        <v>238</v>
      </c>
      <c r="C466" s="149" t="s">
        <v>132</v>
      </c>
      <c r="D466" s="166" t="e">
        <f aca="false">H454*H454*H454-3*H454*J454*J454</f>
        <v>#VALUE!</v>
      </c>
      <c r="E466" s="149"/>
      <c r="F466" s="149"/>
      <c r="G466" s="149"/>
      <c r="H466" s="149" t="s">
        <v>239</v>
      </c>
      <c r="I466" s="149" t="s">
        <v>132</v>
      </c>
      <c r="J466" s="166" t="e">
        <f aca="false">3*H454*H454*J454-J454*J454*J454</f>
        <v>#VALUE!</v>
      </c>
      <c r="K466" s="149"/>
      <c r="L466" s="149"/>
      <c r="M466" s="149"/>
      <c r="N466" s="149"/>
      <c r="O466" s="149"/>
      <c r="P466" s="160"/>
    </row>
    <row r="467" s="108" customFormat="true" ht="13.8" hidden="false" customHeight="false" outlineLevel="0" collapsed="false">
      <c r="B467" s="149"/>
      <c r="C467" s="149"/>
      <c r="D467" s="149"/>
      <c r="E467" s="149"/>
      <c r="F467" s="149"/>
      <c r="G467" s="149"/>
      <c r="H467" s="149"/>
      <c r="I467" s="149"/>
      <c r="J467" s="149"/>
      <c r="K467" s="149"/>
      <c r="L467" s="149"/>
      <c r="M467" s="149"/>
      <c r="N467" s="149"/>
      <c r="O467" s="149"/>
      <c r="P467" s="149"/>
    </row>
    <row r="468" s="108" customFormat="true" ht="13.8" hidden="false" customHeight="false" outlineLevel="0" collapsed="false"/>
    <row r="469" s="108" customFormat="true" ht="13.8" hidden="false" customHeight="false" outlineLevel="0" collapsed="false"/>
    <row r="470" s="108" customFormat="true" ht="13.8" hidden="false" customHeight="false" outlineLevel="0" collapsed="false"/>
    <row r="471" s="108" customFormat="true" ht="13.8" hidden="false" customHeight="false" outlineLevel="0" collapsed="false"/>
    <row r="472" s="108" customFormat="true" ht="13.8" hidden="false" customHeight="false" outlineLevel="0" collapsed="false"/>
    <row r="473" s="108" customFormat="true" ht="13.8" hidden="false" customHeight="false" outlineLevel="0" collapsed="false"/>
    <row r="474" s="108" customFormat="true" ht="13.8" hidden="false" customHeight="false" outlineLevel="0" collapsed="false"/>
    <row r="475" s="108" customFormat="true" ht="13.8" hidden="false" customHeight="false" outlineLevel="0" collapsed="false"/>
    <row r="476" s="108" customFormat="true" ht="13.8" hidden="false" customHeight="false" outlineLevel="0" collapsed="false"/>
    <row r="477" s="108" customFormat="true" ht="13.8" hidden="false" customHeight="false" outlineLevel="0" collapsed="false"/>
    <row r="478" s="108" customFormat="true" ht="13.8" hidden="false" customHeight="false" outlineLevel="0" collapsed="false"/>
    <row r="479" s="108" customFormat="true" ht="13.8" hidden="false" customHeight="false" outlineLevel="0" collapsed="false"/>
    <row r="480" s="108" customFormat="true" ht="13.8" hidden="false" customHeight="false" outlineLevel="0" collapsed="false"/>
    <row r="481" s="108" customFormat="true" ht="13.8" hidden="false" customHeight="false" outlineLevel="0" collapsed="false"/>
    <row r="482" s="108" customFormat="true" ht="13.8" hidden="false" customHeight="false" outlineLevel="0" collapsed="false"/>
    <row r="483" s="108" customFormat="true" ht="13.8" hidden="false" customHeight="false" outlineLevel="0" collapsed="false"/>
    <row r="484" s="108" customFormat="true" ht="13.8" hidden="false" customHeight="false" outlineLevel="0" collapsed="false"/>
    <row r="485" s="108" customFormat="true" ht="13.8" hidden="false" customHeight="false" outlineLevel="0" collapsed="false"/>
    <row r="486" s="108" customFormat="true" ht="13.8" hidden="false" customHeight="false" outlineLevel="0" collapsed="false"/>
    <row r="487" s="108" customFormat="true" ht="13.8" hidden="false" customHeight="false" outlineLevel="0" collapsed="false"/>
    <row r="488" s="108" customFormat="true" ht="13.8" hidden="false" customHeight="false" outlineLevel="0" collapsed="false"/>
    <row r="489" s="108" customFormat="true" ht="13.8" hidden="false" customHeight="false" outlineLevel="0" collapsed="false"/>
    <row r="490" s="108" customFormat="true" ht="13.8" hidden="false" customHeight="false" outlineLevel="0" collapsed="false"/>
    <row r="491" s="108" customFormat="true" ht="13.8" hidden="false" customHeight="false" outlineLevel="0" collapsed="false"/>
    <row r="492" s="108" customFormat="true" ht="13.8" hidden="false" customHeight="false" outlineLevel="0" collapsed="false"/>
    <row r="493" s="108" customFormat="true" ht="13.8" hidden="false" customHeight="false" outlineLevel="0" collapsed="false"/>
    <row r="494" s="108" customFormat="true" ht="13.8" hidden="false" customHeight="false" outlineLevel="0" collapsed="false"/>
    <row r="495" s="108" customFormat="true" ht="13.8" hidden="false" customHeight="false" outlineLevel="0" collapsed="false"/>
    <row r="496" s="108" customFormat="true" ht="13.8" hidden="false" customHeight="false" outlineLevel="0" collapsed="false"/>
    <row r="497" s="108" customFormat="true" ht="13.8" hidden="false" customHeight="false" outlineLevel="0" collapsed="false"/>
    <row r="498" s="108" customFormat="true" ht="13.8" hidden="false" customHeight="false" outlineLevel="0" collapsed="false"/>
    <row r="499" s="108" customFormat="true" ht="13.8" hidden="false" customHeight="false" outlineLevel="0" collapsed="false"/>
    <row r="500" s="108" customFormat="true" ht="13.8" hidden="false" customHeight="false" outlineLevel="0" collapsed="false"/>
    <row r="501" s="108" customFormat="true" ht="13.8" hidden="false" customHeight="false" outlineLevel="0" collapsed="false"/>
    <row r="502" s="108" customFormat="true" ht="13.8" hidden="false" customHeight="false" outlineLevel="0" collapsed="false"/>
    <row r="503" s="108" customFormat="true" ht="13.8" hidden="false" customHeight="false" outlineLevel="0" collapsed="false"/>
    <row r="504" s="108" customFormat="true" ht="13.8" hidden="false" customHeight="false" outlineLevel="0" collapsed="false"/>
    <row r="505" s="108" customFormat="true" ht="13.8" hidden="false" customHeight="false" outlineLevel="0" collapsed="false"/>
    <row r="506" s="108" customFormat="true" ht="13.8" hidden="false" customHeight="false" outlineLevel="0" collapsed="false"/>
    <row r="507" s="108" customFormat="true" ht="13.8" hidden="false" customHeight="false" outlineLevel="0" collapsed="false"/>
    <row r="508" s="108" customFormat="true" ht="13.8" hidden="false" customHeight="false" outlineLevel="0" collapsed="false"/>
    <row r="509" s="108" customFormat="true" ht="13.8" hidden="false" customHeight="false" outlineLevel="0" collapsed="false"/>
    <row r="510" s="108" customFormat="true" ht="13.8" hidden="false" customHeight="false" outlineLevel="0" collapsed="false"/>
    <row r="511" s="108" customFormat="true" ht="13.8" hidden="false" customHeight="false" outlineLevel="0" collapsed="false"/>
    <row r="512" s="108" customFormat="true" ht="13.8" hidden="false" customHeight="false" outlineLevel="0" collapsed="false"/>
    <row r="513" s="108" customFormat="true" ht="13.8" hidden="false" customHeight="false" outlineLevel="0" collapsed="false"/>
    <row r="514" s="108" customFormat="true" ht="13.8" hidden="false" customHeight="false" outlineLevel="0" collapsed="false"/>
    <row r="515" s="108" customFormat="true" ht="13.8" hidden="false" customHeight="false" outlineLevel="0" collapsed="false"/>
    <row r="516" s="108" customFormat="true" ht="13.8" hidden="false" customHeight="false" outlineLevel="0" collapsed="false"/>
    <row r="517" s="108" customFormat="true" ht="13.8" hidden="false" customHeight="false" outlineLevel="0" collapsed="false"/>
    <row r="518" s="108" customFormat="true" ht="13.8" hidden="false" customHeight="false" outlineLevel="0" collapsed="false"/>
    <row r="519" s="108" customFormat="true" ht="13.8" hidden="false" customHeight="false" outlineLevel="0" collapsed="false"/>
    <row r="520" s="108" customFormat="true" ht="13.8" hidden="false" customHeight="false" outlineLevel="0" collapsed="false"/>
    <row r="521" s="108" customFormat="true" ht="13.8" hidden="false" customHeight="false" outlineLevel="0" collapsed="false"/>
    <row r="522" s="108" customFormat="true" ht="13.8" hidden="false" customHeight="false" outlineLevel="0" collapsed="false"/>
    <row r="523" s="108" customFormat="true" ht="13.8" hidden="false" customHeight="false" outlineLevel="0" collapsed="false"/>
    <row r="524" s="108" customFormat="true" ht="13.8" hidden="false" customHeight="false" outlineLevel="0" collapsed="false"/>
    <row r="525" s="108" customFormat="true" ht="13.8" hidden="false" customHeight="false" outlineLevel="0" collapsed="false"/>
    <row r="526" s="108" customFormat="true" ht="13.8" hidden="false" customHeight="false" outlineLevel="0" collapsed="false"/>
    <row r="527" s="108" customFormat="true" ht="13.8" hidden="false" customHeight="false" outlineLevel="0" collapsed="false"/>
    <row r="528" s="108" customFormat="true" ht="13.8" hidden="false" customHeight="false" outlineLevel="0" collapsed="false"/>
    <row r="529" s="108" customFormat="true" ht="13.8" hidden="false" customHeight="false" outlineLevel="0" collapsed="false"/>
    <row r="530" s="108" customFormat="true" ht="13.8" hidden="false" customHeight="false" outlineLevel="0" collapsed="false"/>
    <row r="531" s="108" customFormat="true" ht="13.8" hidden="false" customHeight="false" outlineLevel="0" collapsed="false"/>
    <row r="532" s="108" customFormat="true" ht="13.8" hidden="false" customHeight="false" outlineLevel="0" collapsed="false"/>
    <row r="533" s="108" customFormat="true" ht="13.8" hidden="false" customHeight="false" outlineLevel="0" collapsed="false"/>
    <row r="534" s="108" customFormat="true" ht="13.8" hidden="false" customHeight="false" outlineLevel="0" collapsed="false"/>
    <row r="535" s="108" customFormat="true" ht="13.8" hidden="false" customHeight="false" outlineLevel="0" collapsed="false"/>
    <row r="536" s="108" customFormat="true" ht="13.8" hidden="false" customHeight="false" outlineLevel="0" collapsed="false"/>
    <row r="537" s="108" customFormat="true" ht="13.8" hidden="false" customHeight="false" outlineLevel="0" collapsed="false"/>
    <row r="538" s="108" customFormat="true" ht="13.8" hidden="false" customHeight="false" outlineLevel="0" collapsed="false"/>
    <row r="539" s="108" customFormat="true" ht="13.8" hidden="false" customHeight="false" outlineLevel="0" collapsed="false"/>
    <row r="540" s="108" customFormat="true" ht="13.8" hidden="false" customHeight="false" outlineLevel="0" collapsed="false"/>
    <row r="541" s="108" customFormat="true" ht="13.8" hidden="false" customHeight="false" outlineLevel="0" collapsed="false"/>
    <row r="542" s="108" customFormat="true" ht="13.8" hidden="false" customHeight="false" outlineLevel="0" collapsed="false"/>
    <row r="543" s="108" customFormat="true" ht="13.8" hidden="false" customHeight="false" outlineLevel="0" collapsed="false"/>
    <row r="544" s="108" customFormat="true" ht="13.8" hidden="false" customHeight="false" outlineLevel="0" collapsed="false"/>
    <row r="545" s="108" customFormat="true" ht="13.8" hidden="false" customHeight="false" outlineLevel="0" collapsed="false"/>
    <row r="546" s="108" customFormat="true" ht="13.8" hidden="false" customHeight="false" outlineLevel="0" collapsed="false"/>
    <row r="547" s="108" customFormat="true" ht="13.8" hidden="false" customHeight="false" outlineLevel="0" collapsed="false"/>
    <row r="548" s="108" customFormat="true" ht="13.8" hidden="false" customHeight="false" outlineLevel="0" collapsed="false"/>
    <row r="549" s="108" customFormat="true" ht="13.8" hidden="false" customHeight="false" outlineLevel="0" collapsed="false"/>
    <row r="550" s="108" customFormat="true" ht="13.8" hidden="false" customHeight="false" outlineLevel="0" collapsed="false"/>
    <row r="551" s="108" customFormat="true" ht="13.8" hidden="false" customHeight="false" outlineLevel="0" collapsed="false"/>
    <row r="552" s="108" customFormat="true" ht="13.8" hidden="false" customHeight="false" outlineLevel="0" collapsed="false"/>
    <row r="553" s="108" customFormat="true" ht="13.8" hidden="false" customHeight="false" outlineLevel="0" collapsed="false"/>
    <row r="554" s="108" customFormat="true" ht="13.8" hidden="false" customHeight="false" outlineLevel="0" collapsed="false"/>
    <row r="555" s="108" customFormat="true" ht="13.8" hidden="false" customHeight="false" outlineLevel="0" collapsed="false"/>
    <row r="556" s="108" customFormat="true" ht="13.8" hidden="false" customHeight="false" outlineLevel="0" collapsed="false"/>
    <row r="557" s="108" customFormat="true" ht="13.8" hidden="false" customHeight="false" outlineLevel="0" collapsed="false"/>
    <row r="558" s="108" customFormat="true" ht="13.8" hidden="false" customHeight="false" outlineLevel="0" collapsed="false"/>
    <row r="559" s="108" customFormat="true" ht="13.8" hidden="false" customHeight="false" outlineLevel="0" collapsed="false"/>
    <row r="560" s="108" customFormat="true" ht="13.8" hidden="false" customHeight="false" outlineLevel="0" collapsed="false"/>
    <row r="561" s="108" customFormat="true" ht="13.8" hidden="false" customHeight="false" outlineLevel="0" collapsed="false"/>
    <row r="562" s="108" customFormat="true" ht="13.8" hidden="false" customHeight="false" outlineLevel="0" collapsed="false"/>
    <row r="563" s="108" customFormat="true" ht="13.8" hidden="false" customHeight="false" outlineLevel="0" collapsed="false"/>
    <row r="564" s="108" customFormat="true" ht="13.8" hidden="false" customHeight="false" outlineLevel="0" collapsed="false"/>
    <row r="565" s="108" customFormat="true" ht="13.8" hidden="false" customHeight="false" outlineLevel="0" collapsed="false"/>
    <row r="566" s="108" customFormat="true" ht="13.8" hidden="false" customHeight="false" outlineLevel="0" collapsed="false"/>
    <row r="567" s="108" customFormat="true" ht="13.8" hidden="false" customHeight="false" outlineLevel="0" collapsed="false"/>
    <row r="568" s="108" customFormat="true" ht="13.8" hidden="false" customHeight="false" outlineLevel="0" collapsed="false"/>
    <row r="569" s="108" customFormat="true" ht="13.8" hidden="false" customHeight="false" outlineLevel="0" collapsed="false"/>
    <row r="570" s="108" customFormat="true" ht="13.8" hidden="false" customHeight="false" outlineLevel="0" collapsed="false"/>
    <row r="571" s="108" customFormat="true" ht="13.8" hidden="false" customHeight="false" outlineLevel="0" collapsed="false"/>
    <row r="572" s="108" customFormat="true" ht="13.8" hidden="false" customHeight="false" outlineLevel="0" collapsed="false"/>
    <row r="573" s="108" customFormat="true" ht="13.8" hidden="false" customHeight="false" outlineLevel="0" collapsed="false"/>
    <row r="574" s="108" customFormat="true" ht="13.8" hidden="false" customHeight="false" outlineLevel="0" collapsed="false"/>
    <row r="575" s="108" customFormat="true" ht="13.8" hidden="false" customHeight="false" outlineLevel="0" collapsed="false"/>
    <row r="576" s="108" customFormat="true" ht="13.8" hidden="false" customHeight="false" outlineLevel="0" collapsed="false"/>
    <row r="577" s="108" customFormat="true" ht="13.8" hidden="false" customHeight="false" outlineLevel="0" collapsed="false"/>
    <row r="578" s="108" customFormat="true" ht="13.8" hidden="false" customHeight="false" outlineLevel="0" collapsed="false"/>
    <row r="579" s="108" customFormat="true" ht="13.8" hidden="false" customHeight="false" outlineLevel="0" collapsed="false"/>
    <row r="580" s="108" customFormat="true" ht="13.8" hidden="false" customHeight="false" outlineLevel="0" collapsed="false"/>
    <row r="581" s="108" customFormat="true" ht="13.8" hidden="false" customHeight="false" outlineLevel="0" collapsed="false"/>
    <row r="582" s="108" customFormat="true" ht="13.8" hidden="false" customHeight="false" outlineLevel="0" collapsed="false"/>
    <row r="583" s="108" customFormat="true" ht="13.8" hidden="false" customHeight="false" outlineLevel="0" collapsed="false"/>
    <row r="584" s="108" customFormat="true" ht="13.8" hidden="false" customHeight="false" outlineLevel="0" collapsed="false"/>
    <row r="585" s="108" customFormat="true" ht="13.8" hidden="false" customHeight="false" outlineLevel="0" collapsed="false"/>
    <row r="586" s="108" customFormat="true" ht="13.8" hidden="false" customHeight="false" outlineLevel="0" collapsed="false"/>
    <row r="587" s="108" customFormat="true" ht="13.8" hidden="false" customHeight="false" outlineLevel="0" collapsed="false"/>
    <row r="588" s="108" customFormat="true" ht="13.8" hidden="false" customHeight="false" outlineLevel="0" collapsed="false"/>
    <row r="589" s="108" customFormat="true" ht="13.8" hidden="false" customHeight="false" outlineLevel="0" collapsed="false"/>
    <row r="590" s="108" customFormat="true" ht="13.8" hidden="false" customHeight="false" outlineLevel="0" collapsed="false"/>
  </sheetData>
  <mergeCells count="570">
    <mergeCell ref="A2:AJ7"/>
    <mergeCell ref="A8:E10"/>
    <mergeCell ref="A12:E15"/>
    <mergeCell ref="B18:C18"/>
    <mergeCell ref="D18:E18"/>
    <mergeCell ref="F18:G18"/>
    <mergeCell ref="H18:I18"/>
    <mergeCell ref="J18:K18"/>
    <mergeCell ref="L18:M18"/>
    <mergeCell ref="N18:P18"/>
    <mergeCell ref="Q18:S18"/>
    <mergeCell ref="B19:C19"/>
    <mergeCell ref="D19:E19"/>
    <mergeCell ref="F19:G19"/>
    <mergeCell ref="H19:I19"/>
    <mergeCell ref="J19:K19"/>
    <mergeCell ref="L19:M19"/>
    <mergeCell ref="N19:P19"/>
    <mergeCell ref="Q19:S19"/>
    <mergeCell ref="B20:C20"/>
    <mergeCell ref="D20:E20"/>
    <mergeCell ref="F20:G20"/>
    <mergeCell ref="H20:I20"/>
    <mergeCell ref="J20:K20"/>
    <mergeCell ref="L20:M20"/>
    <mergeCell ref="N20:P20"/>
    <mergeCell ref="Q20:S20"/>
    <mergeCell ref="B21:C21"/>
    <mergeCell ref="D21:E21"/>
    <mergeCell ref="F21:G21"/>
    <mergeCell ref="H21:I21"/>
    <mergeCell ref="J21:K21"/>
    <mergeCell ref="L21:M21"/>
    <mergeCell ref="N21:P21"/>
    <mergeCell ref="Q21:S21"/>
    <mergeCell ref="B22:C22"/>
    <mergeCell ref="D22:E22"/>
    <mergeCell ref="F22:G22"/>
    <mergeCell ref="H22:I22"/>
    <mergeCell ref="J22:K22"/>
    <mergeCell ref="L22:M22"/>
    <mergeCell ref="N22:P22"/>
    <mergeCell ref="Q22:S22"/>
    <mergeCell ref="B23:C23"/>
    <mergeCell ref="D23:E23"/>
    <mergeCell ref="F23:G23"/>
    <mergeCell ref="H23:I23"/>
    <mergeCell ref="J23:K23"/>
    <mergeCell ref="L23:M23"/>
    <mergeCell ref="N23:P23"/>
    <mergeCell ref="Q23:S23"/>
    <mergeCell ref="B24:C24"/>
    <mergeCell ref="D24:E24"/>
    <mergeCell ref="F24:G24"/>
    <mergeCell ref="H24:I24"/>
    <mergeCell ref="J24:K24"/>
    <mergeCell ref="L24:M24"/>
    <mergeCell ref="N24:P24"/>
    <mergeCell ref="Q24:S24"/>
    <mergeCell ref="B25:C25"/>
    <mergeCell ref="D25:E25"/>
    <mergeCell ref="F25:G25"/>
    <mergeCell ref="H25:I25"/>
    <mergeCell ref="J25:K25"/>
    <mergeCell ref="L25:M25"/>
    <mergeCell ref="N25:P25"/>
    <mergeCell ref="Q25:S25"/>
    <mergeCell ref="B26:C26"/>
    <mergeCell ref="D26:E26"/>
    <mergeCell ref="F26:G26"/>
    <mergeCell ref="H26:I26"/>
    <mergeCell ref="J26:K26"/>
    <mergeCell ref="L26:M26"/>
    <mergeCell ref="N26:P26"/>
    <mergeCell ref="Q26:S26"/>
    <mergeCell ref="B27:C27"/>
    <mergeCell ref="D27:E27"/>
    <mergeCell ref="F27:G27"/>
    <mergeCell ref="H27:I27"/>
    <mergeCell ref="J27:K27"/>
    <mergeCell ref="L27:M27"/>
    <mergeCell ref="N27:P27"/>
    <mergeCell ref="Q27:S27"/>
    <mergeCell ref="B28:C28"/>
    <mergeCell ref="D28:E28"/>
    <mergeCell ref="F28:G28"/>
    <mergeCell ref="H28:I28"/>
    <mergeCell ref="J28:K28"/>
    <mergeCell ref="L28:M28"/>
    <mergeCell ref="N28:P28"/>
    <mergeCell ref="Q28:S28"/>
    <mergeCell ref="B29:C29"/>
    <mergeCell ref="D29:E29"/>
    <mergeCell ref="F29:G29"/>
    <mergeCell ref="H29:I29"/>
    <mergeCell ref="J29:K29"/>
    <mergeCell ref="L29:M29"/>
    <mergeCell ref="N29:P29"/>
    <mergeCell ref="Q29:S29"/>
    <mergeCell ref="B30:C30"/>
    <mergeCell ref="D30:E30"/>
    <mergeCell ref="F30:G30"/>
    <mergeCell ref="H30:I30"/>
    <mergeCell ref="J30:K30"/>
    <mergeCell ref="L30:M30"/>
    <mergeCell ref="N30:P30"/>
    <mergeCell ref="Q30:S30"/>
    <mergeCell ref="B31:C31"/>
    <mergeCell ref="D31:E31"/>
    <mergeCell ref="F31:G31"/>
    <mergeCell ref="H31:I31"/>
    <mergeCell ref="J31:K31"/>
    <mergeCell ref="L31:M31"/>
    <mergeCell ref="N31:P31"/>
    <mergeCell ref="Q31:S31"/>
    <mergeCell ref="B32:C32"/>
    <mergeCell ref="D32:E32"/>
    <mergeCell ref="F32:G32"/>
    <mergeCell ref="H32:I32"/>
    <mergeCell ref="J32:K32"/>
    <mergeCell ref="L32:M32"/>
    <mergeCell ref="N32:P32"/>
    <mergeCell ref="Q32:S32"/>
    <mergeCell ref="B33:C33"/>
    <mergeCell ref="D33:E33"/>
    <mergeCell ref="F33:G33"/>
    <mergeCell ref="H33:I33"/>
    <mergeCell ref="J33:K33"/>
    <mergeCell ref="L33:M33"/>
    <mergeCell ref="N33:P33"/>
    <mergeCell ref="Q33:S33"/>
    <mergeCell ref="B34:C34"/>
    <mergeCell ref="D34:E34"/>
    <mergeCell ref="F34:G34"/>
    <mergeCell ref="H34:I34"/>
    <mergeCell ref="J34:K34"/>
    <mergeCell ref="L34:M34"/>
    <mergeCell ref="N34:P34"/>
    <mergeCell ref="Q34:S34"/>
    <mergeCell ref="B35:C35"/>
    <mergeCell ref="D35:E35"/>
    <mergeCell ref="F35:G35"/>
    <mergeCell ref="H35:I35"/>
    <mergeCell ref="J35:K35"/>
    <mergeCell ref="L35:M35"/>
    <mergeCell ref="N35:P35"/>
    <mergeCell ref="Q35:S35"/>
    <mergeCell ref="B36:C36"/>
    <mergeCell ref="D36:E36"/>
    <mergeCell ref="F36:G36"/>
    <mergeCell ref="H36:I36"/>
    <mergeCell ref="J36:K36"/>
    <mergeCell ref="L36:M36"/>
    <mergeCell ref="N36:P36"/>
    <mergeCell ref="Q36:S36"/>
    <mergeCell ref="B37:C37"/>
    <mergeCell ref="D37:E37"/>
    <mergeCell ref="F37:G37"/>
    <mergeCell ref="H37:I37"/>
    <mergeCell ref="J37:K37"/>
    <mergeCell ref="L37:M37"/>
    <mergeCell ref="N37:P37"/>
    <mergeCell ref="Q37:S37"/>
    <mergeCell ref="B38:C38"/>
    <mergeCell ref="D38:E38"/>
    <mergeCell ref="F38:G38"/>
    <mergeCell ref="H38:I38"/>
    <mergeCell ref="J38:K38"/>
    <mergeCell ref="L38:M38"/>
    <mergeCell ref="N38:P38"/>
    <mergeCell ref="Q38:S38"/>
    <mergeCell ref="B39:C39"/>
    <mergeCell ref="D39:E39"/>
    <mergeCell ref="F39:G39"/>
    <mergeCell ref="H39:I39"/>
    <mergeCell ref="J39:K39"/>
    <mergeCell ref="L39:M39"/>
    <mergeCell ref="N39:P39"/>
    <mergeCell ref="Q39:S39"/>
    <mergeCell ref="B40:C40"/>
    <mergeCell ref="D40:E40"/>
    <mergeCell ref="F40:G40"/>
    <mergeCell ref="H40:I40"/>
    <mergeCell ref="J40:K40"/>
    <mergeCell ref="L40:M40"/>
    <mergeCell ref="N40:P40"/>
    <mergeCell ref="Q40:S40"/>
    <mergeCell ref="U40:AC40"/>
    <mergeCell ref="AD40:AF40"/>
    <mergeCell ref="AG40:AI40"/>
    <mergeCell ref="U41:AH41"/>
    <mergeCell ref="O47:Q47"/>
    <mergeCell ref="R47:T47"/>
    <mergeCell ref="U47:W47"/>
    <mergeCell ref="O49:Q49"/>
    <mergeCell ref="R49:T49"/>
    <mergeCell ref="O51:Q51"/>
    <mergeCell ref="R51:T51"/>
    <mergeCell ref="O53:Q53"/>
    <mergeCell ref="R53:T53"/>
    <mergeCell ref="O55:Q55"/>
    <mergeCell ref="R55:T55"/>
    <mergeCell ref="O57:Q57"/>
    <mergeCell ref="R57:T57"/>
    <mergeCell ref="O59:Q59"/>
    <mergeCell ref="R59:T59"/>
    <mergeCell ref="V61:AA61"/>
    <mergeCell ref="T63:V63"/>
    <mergeCell ref="W63:Y63"/>
    <mergeCell ref="AD63:AG63"/>
    <mergeCell ref="A135:C135"/>
    <mergeCell ref="L137:M137"/>
    <mergeCell ref="L138:M138"/>
    <mergeCell ref="C141:E141"/>
    <mergeCell ref="M141:O141"/>
    <mergeCell ref="P141:R141"/>
    <mergeCell ref="C142:E142"/>
    <mergeCell ref="M142:O142"/>
    <mergeCell ref="P142:R142"/>
    <mergeCell ref="C143:E143"/>
    <mergeCell ref="M143:O143"/>
    <mergeCell ref="P143:R143"/>
    <mergeCell ref="M144:O144"/>
    <mergeCell ref="P144:R144"/>
    <mergeCell ref="C146:E146"/>
    <mergeCell ref="M146:O146"/>
    <mergeCell ref="C147:E147"/>
    <mergeCell ref="M147:O147"/>
    <mergeCell ref="C148:E148"/>
    <mergeCell ref="M148:O148"/>
    <mergeCell ref="C149:E149"/>
    <mergeCell ref="M149:O149"/>
    <mergeCell ref="C150:E150"/>
    <mergeCell ref="M150:O150"/>
    <mergeCell ref="M151:O151"/>
    <mergeCell ref="C153:E153"/>
    <mergeCell ref="C154:E154"/>
    <mergeCell ref="C155:E155"/>
    <mergeCell ref="C156:E156"/>
    <mergeCell ref="C158:E158"/>
    <mergeCell ref="C162:E162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H165"/>
    <mergeCell ref="AI165:AK165"/>
    <mergeCell ref="AL165:AN165"/>
    <mergeCell ref="AO165:AQ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H166"/>
    <mergeCell ref="AI166:AK166"/>
    <mergeCell ref="AL166:AN166"/>
    <mergeCell ref="AO166:AQ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H167"/>
    <mergeCell ref="AI167:AK167"/>
    <mergeCell ref="AL167:AN167"/>
    <mergeCell ref="AO167:AQ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H168"/>
    <mergeCell ref="AI168:AK168"/>
    <mergeCell ref="AL168:AN168"/>
    <mergeCell ref="AO168:AQ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H169"/>
    <mergeCell ref="AI169:AK169"/>
    <mergeCell ref="AL169:AN169"/>
    <mergeCell ref="AO169:AQ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H170"/>
    <mergeCell ref="AI170:AK170"/>
    <mergeCell ref="AL170:AN170"/>
    <mergeCell ref="AO170:AQ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H171"/>
    <mergeCell ref="AI171:AK171"/>
    <mergeCell ref="AL171:AN171"/>
    <mergeCell ref="AO171:AQ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H172"/>
    <mergeCell ref="AI172:AK172"/>
    <mergeCell ref="AL172:AN172"/>
    <mergeCell ref="AO172:AQ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H173"/>
    <mergeCell ref="AI173:AK173"/>
    <mergeCell ref="AL173:AN173"/>
    <mergeCell ref="AO173:AQ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H174"/>
    <mergeCell ref="AI174:AK174"/>
    <mergeCell ref="AL174:AN174"/>
    <mergeCell ref="AO174:AQ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H175"/>
    <mergeCell ref="AI175:AK175"/>
    <mergeCell ref="AL175:AN175"/>
    <mergeCell ref="AO175:AQ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H176"/>
    <mergeCell ref="AI176:AK176"/>
    <mergeCell ref="AL176:AN176"/>
    <mergeCell ref="AO176:AQ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H177"/>
    <mergeCell ref="AI177:AK177"/>
    <mergeCell ref="AL177:AN177"/>
    <mergeCell ref="AO177:AQ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H178"/>
    <mergeCell ref="AI178:AK178"/>
    <mergeCell ref="AL178:AN178"/>
    <mergeCell ref="AO178:AQ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H179"/>
    <mergeCell ref="AI179:AK179"/>
    <mergeCell ref="AL179:AN179"/>
    <mergeCell ref="AO179:AQ179"/>
    <mergeCell ref="B180:D180"/>
    <mergeCell ref="E180:G180"/>
    <mergeCell ref="H180:J180"/>
    <mergeCell ref="K180:M180"/>
    <mergeCell ref="N180:P180"/>
    <mergeCell ref="Q180:S180"/>
    <mergeCell ref="T180:V180"/>
    <mergeCell ref="W180:Y180"/>
    <mergeCell ref="Z180:AB180"/>
    <mergeCell ref="AC180:AE180"/>
    <mergeCell ref="AF180:AH180"/>
    <mergeCell ref="AI180:AK180"/>
    <mergeCell ref="AL180:AN180"/>
    <mergeCell ref="AO180:AQ180"/>
    <mergeCell ref="B181:D181"/>
    <mergeCell ref="E181:G181"/>
    <mergeCell ref="H181:J181"/>
    <mergeCell ref="K181:M181"/>
    <mergeCell ref="N181:P181"/>
    <mergeCell ref="Q181:S181"/>
    <mergeCell ref="T181:V181"/>
    <mergeCell ref="W181:Y181"/>
    <mergeCell ref="Z181:AB181"/>
    <mergeCell ref="AC181:AE181"/>
    <mergeCell ref="AF181:AH181"/>
    <mergeCell ref="AI181:AK181"/>
    <mergeCell ref="AL181:AN181"/>
    <mergeCell ref="AO181:AQ181"/>
    <mergeCell ref="B182:D182"/>
    <mergeCell ref="E182:G182"/>
    <mergeCell ref="H182:J182"/>
    <mergeCell ref="K182:M182"/>
    <mergeCell ref="N182:P182"/>
    <mergeCell ref="Q182:S182"/>
    <mergeCell ref="T182:V182"/>
    <mergeCell ref="W182:Y182"/>
    <mergeCell ref="Z182:AB182"/>
    <mergeCell ref="AC182:AE182"/>
    <mergeCell ref="AF182:AH182"/>
    <mergeCell ref="AI182:AK182"/>
    <mergeCell ref="AL182:AN182"/>
    <mergeCell ref="AO182:AQ182"/>
    <mergeCell ref="B183:D183"/>
    <mergeCell ref="E183:G183"/>
    <mergeCell ref="H183:J183"/>
    <mergeCell ref="K183:M183"/>
    <mergeCell ref="N183:P183"/>
    <mergeCell ref="Q183:S183"/>
    <mergeCell ref="T183:V183"/>
    <mergeCell ref="W183:Y183"/>
    <mergeCell ref="Z183:AB183"/>
    <mergeCell ref="AC183:AE183"/>
    <mergeCell ref="AF183:AH183"/>
    <mergeCell ref="AI183:AK183"/>
    <mergeCell ref="AL183:AN183"/>
    <mergeCell ref="AO183:AQ183"/>
    <mergeCell ref="B184:D184"/>
    <mergeCell ref="E184:G184"/>
    <mergeCell ref="H184:J184"/>
    <mergeCell ref="K184:M184"/>
    <mergeCell ref="N184:P184"/>
    <mergeCell ref="Q184:S184"/>
    <mergeCell ref="T184:V184"/>
    <mergeCell ref="W184:Y184"/>
    <mergeCell ref="Z184:AB184"/>
    <mergeCell ref="AC184:AE184"/>
    <mergeCell ref="AF184:AH184"/>
    <mergeCell ref="AI184:AK184"/>
    <mergeCell ref="AL184:AN184"/>
    <mergeCell ref="AO184:AQ184"/>
    <mergeCell ref="B185:D185"/>
    <mergeCell ref="E185:G185"/>
    <mergeCell ref="H185:J185"/>
    <mergeCell ref="K185:M185"/>
    <mergeCell ref="N185:P185"/>
    <mergeCell ref="Q185:S185"/>
    <mergeCell ref="T185:V185"/>
    <mergeCell ref="W185:Y185"/>
    <mergeCell ref="Z185:AB185"/>
    <mergeCell ref="AC185:AE185"/>
    <mergeCell ref="AF185:AH185"/>
    <mergeCell ref="AI185:AK185"/>
    <mergeCell ref="AL185:AN185"/>
    <mergeCell ref="AO185:AQ185"/>
    <mergeCell ref="B186:D186"/>
    <mergeCell ref="E186:G186"/>
    <mergeCell ref="H186:J186"/>
    <mergeCell ref="K186:M186"/>
    <mergeCell ref="N186:P186"/>
    <mergeCell ref="Q186:S186"/>
    <mergeCell ref="T186:V186"/>
    <mergeCell ref="W186:Y186"/>
    <mergeCell ref="Z186:AB186"/>
    <mergeCell ref="AC186:AE186"/>
    <mergeCell ref="AF186:AH186"/>
    <mergeCell ref="AI186:AK186"/>
    <mergeCell ref="AL186:AN186"/>
    <mergeCell ref="AO186:AQ186"/>
    <mergeCell ref="B187:D187"/>
    <mergeCell ref="E187:G187"/>
    <mergeCell ref="H187:J187"/>
    <mergeCell ref="K187:M187"/>
    <mergeCell ref="N187:P187"/>
    <mergeCell ref="Q187:S187"/>
    <mergeCell ref="T187:V187"/>
    <mergeCell ref="W187:Y187"/>
    <mergeCell ref="Z187:AB187"/>
    <mergeCell ref="AC187:AE187"/>
    <mergeCell ref="AF187:AH187"/>
    <mergeCell ref="AI187:AK187"/>
    <mergeCell ref="AL187:AN187"/>
    <mergeCell ref="AO187:AQ187"/>
    <mergeCell ref="B189:F189"/>
    <mergeCell ref="B190:F190"/>
    <mergeCell ref="B192:F192"/>
    <mergeCell ref="E219:G219"/>
    <mergeCell ref="I229:K229"/>
    <mergeCell ref="I231:K231"/>
    <mergeCell ref="I233:K233"/>
  </mergeCells>
  <printOptions headings="false" gridLines="false" gridLinesSet="true" horizontalCentered="true" verticalCentered="false"/>
  <pageMargins left="0.7875" right="0.7875" top="0.590277777777778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9DIMENSIONAMENTO DI UNA PALIZZATA&amp;R&amp;"Verdana,Regular"&amp;9 3/5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96"/>
  <sheetViews>
    <sheetView showFormulas="false" showGridLines="tru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R26" activeCellId="0" sqref="R26"/>
    </sheetView>
  </sheetViews>
  <sheetFormatPr defaultColWidth="9.1015625" defaultRowHeight="13.8" zeroHeight="false" outlineLevelRow="0" outlineLevelCol="0"/>
  <cols>
    <col collapsed="false" customWidth="true" hidden="false" outlineLevel="0" max="67" min="1" style="1" width="2.66"/>
    <col collapsed="false" customWidth="false" hidden="false" outlineLevel="0" max="257" min="68" style="1" width="9.1"/>
  </cols>
  <sheetData>
    <row r="1" customFormat="false" ht="14.1" hidden="false" customHeight="true" outlineLevel="0" collapsed="false">
      <c r="A1" s="6" t="s">
        <v>24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  <c r="AE1" s="47"/>
      <c r="AF1" s="47"/>
      <c r="AG1" s="47"/>
      <c r="AH1" s="47"/>
      <c r="AI1" s="47"/>
      <c r="AJ1" s="47"/>
      <c r="AK1" s="3"/>
    </row>
    <row r="2" customFormat="false" ht="14.1" hidden="false" customHeight="true" outlineLevel="0" collapsed="false">
      <c r="A2" s="196" t="s">
        <v>241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3"/>
    </row>
    <row r="3" customFormat="false" ht="14.1" hidden="false" customHeight="tru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3"/>
    </row>
    <row r="4" customFormat="false" ht="14.1" hidden="false" customHeight="tru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3"/>
    </row>
    <row r="5" customFormat="false" ht="14.1" hidden="false" customHeight="true" outlineLevel="0" collapsed="false">
      <c r="A5" s="196"/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3"/>
    </row>
    <row r="6" customFormat="false" ht="14.1" hidden="false" customHeight="tru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3"/>
    </row>
    <row r="7" customFormat="false" ht="14.1" hidden="false" customHeight="tru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3"/>
    </row>
    <row r="8" customFormat="false" ht="14.1" hidden="false" customHeight="tru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</row>
    <row r="9" customFormat="false" ht="14.1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  <c r="W9" s="197"/>
      <c r="X9" s="197"/>
      <c r="Y9" s="197"/>
      <c r="Z9" s="197"/>
      <c r="AA9" s="197"/>
      <c r="AB9" s="197"/>
      <c r="AC9" s="197"/>
      <c r="AD9" s="197"/>
      <c r="AE9" s="197"/>
      <c r="AF9" s="197"/>
      <c r="AG9" s="197"/>
      <c r="AH9" s="197"/>
      <c r="AI9" s="197"/>
      <c r="AJ9" s="197"/>
    </row>
    <row r="10" customFormat="false" ht="14.1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</row>
    <row r="11" customFormat="false" ht="14.1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</row>
    <row r="12" customFormat="false" ht="14.1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</row>
    <row r="13" customFormat="false" ht="14.1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</row>
    <row r="14" customFormat="false" ht="14.1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</row>
    <row r="15" customFormat="false" ht="14.1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</row>
    <row r="16" customFormat="false" ht="14.1" hidden="false" customHeight="true" outlineLevel="0" collapsed="false">
      <c r="A16" s="197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</row>
    <row r="17" customFormat="false" ht="14.1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7"/>
      <c r="Z17" s="197"/>
      <c r="AA17" s="197"/>
      <c r="AB17" s="197"/>
      <c r="AC17" s="197"/>
      <c r="AD17" s="197"/>
      <c r="AE17" s="197"/>
      <c r="AF17" s="197"/>
      <c r="AG17" s="197"/>
      <c r="AH17" s="197"/>
      <c r="AI17" s="197"/>
      <c r="AJ17" s="197"/>
    </row>
    <row r="18" customFormat="false" ht="14.1" hidden="false" customHeight="tru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  <c r="AI18" s="197"/>
      <c r="AJ18" s="197"/>
    </row>
    <row r="19" customFormat="false" ht="14.1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197"/>
      <c r="AF19" s="197"/>
      <c r="AG19" s="197"/>
      <c r="AH19" s="197"/>
      <c r="AI19" s="197"/>
      <c r="AJ19" s="197"/>
    </row>
    <row r="20" customFormat="false" ht="14.1" hidden="fals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</row>
    <row r="21" customFormat="false" ht="14.1" hidden="false" customHeight="true" outlineLevel="0" collapsed="false">
      <c r="A21" s="197"/>
      <c r="B21" s="197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7"/>
      <c r="Z21" s="197"/>
      <c r="AA21" s="197"/>
      <c r="AB21" s="197"/>
      <c r="AC21" s="197"/>
      <c r="AD21" s="197"/>
      <c r="AE21" s="197"/>
      <c r="AF21" s="197"/>
      <c r="AG21" s="197"/>
      <c r="AH21" s="197"/>
      <c r="AI21" s="197"/>
      <c r="AJ21" s="197"/>
    </row>
    <row r="22" customFormat="false" ht="14.1" hidden="false" customHeight="true" outlineLevel="0" collapsed="false">
      <c r="A22" s="197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</row>
    <row r="23" customFormat="false" ht="14.1" hidden="false" customHeight="true" outlineLevel="0" collapsed="false">
      <c r="A23" s="198" t="s">
        <v>242</v>
      </c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9"/>
      <c r="AI23" s="200"/>
      <c r="AJ23" s="197"/>
    </row>
    <row r="24" customFormat="false" ht="14.1" hidden="false" customHeight="tru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</row>
    <row r="25" customFormat="false" ht="14.1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7"/>
      <c r="M25" s="197"/>
      <c r="N25" s="24" t="s">
        <v>243</v>
      </c>
      <c r="O25" s="25" t="s">
        <v>244</v>
      </c>
      <c r="P25" s="25"/>
      <c r="Q25" s="25"/>
      <c r="R25" s="26" t="n">
        <v>1.5</v>
      </c>
      <c r="S25" s="26"/>
      <c r="T25" s="26"/>
      <c r="U25" s="197"/>
      <c r="V25" s="197"/>
      <c r="W25" s="197"/>
      <c r="X25" s="197"/>
      <c r="Y25" s="201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</row>
    <row r="26" customFormat="false" ht="14.1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41" t="s">
        <v>245</v>
      </c>
      <c r="U26" s="197"/>
      <c r="V26" s="197"/>
      <c r="W26" s="197"/>
      <c r="X26" s="197"/>
      <c r="Y26" s="201"/>
      <c r="Z26" s="197"/>
      <c r="AA26" s="197"/>
      <c r="AB26" s="197"/>
      <c r="AC26" s="197"/>
      <c r="AD26" s="197"/>
      <c r="AE26" s="197"/>
      <c r="AF26" s="197"/>
      <c r="AG26" s="197"/>
      <c r="AH26" s="197"/>
      <c r="AI26" s="197"/>
      <c r="AJ26" s="197"/>
    </row>
    <row r="27" customFormat="false" ht="14.1" hidden="false" customHeight="true" outlineLevel="0" collapsed="false">
      <c r="A27" s="197"/>
      <c r="B27" s="197"/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41"/>
      <c r="U27" s="197"/>
      <c r="V27" s="197"/>
      <c r="W27" s="197"/>
      <c r="X27" s="197"/>
      <c r="Y27" s="201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</row>
    <row r="28" customFormat="false" ht="14.1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24" t="s">
        <v>246</v>
      </c>
      <c r="O28" s="33" t="s">
        <v>81</v>
      </c>
      <c r="P28" s="33"/>
      <c r="Q28" s="33"/>
      <c r="R28" s="82" t="n">
        <f aca="false">VerificaSTU!R59</f>
        <v>1.2</v>
      </c>
      <c r="S28" s="82"/>
      <c r="T28" s="82"/>
      <c r="U28" s="27" t="s">
        <v>27</v>
      </c>
      <c r="V28" s="27"/>
      <c r="W28" s="27"/>
      <c r="X28" s="98"/>
      <c r="Y28" s="202"/>
      <c r="Z28" s="197"/>
      <c r="AA28" s="197"/>
      <c r="AB28" s="197"/>
      <c r="AC28" s="197"/>
      <c r="AD28" s="197"/>
      <c r="AE28" s="197"/>
      <c r="AF28" s="197"/>
      <c r="AG28" s="197"/>
      <c r="AH28" s="197"/>
      <c r="AI28" s="197"/>
      <c r="AJ28" s="197"/>
    </row>
    <row r="29" customFormat="false" ht="14.1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201"/>
      <c r="Z29" s="197"/>
      <c r="AA29" s="197"/>
      <c r="AB29" s="197"/>
      <c r="AC29" s="197"/>
      <c r="AD29" s="197"/>
      <c r="AE29" s="197"/>
      <c r="AF29" s="197"/>
      <c r="AG29" s="197"/>
      <c r="AH29" s="197"/>
      <c r="AI29" s="197"/>
      <c r="AJ29" s="197"/>
    </row>
    <row r="30" customFormat="false" ht="14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24" t="s">
        <v>25</v>
      </c>
      <c r="O30" s="33" t="s">
        <v>26</v>
      </c>
      <c r="P30" s="33"/>
      <c r="Q30" s="33"/>
      <c r="R30" s="82" t="n">
        <f aca="false">InserimentoDati!AB79</f>
        <v>0.8</v>
      </c>
      <c r="S30" s="82"/>
      <c r="T30" s="82"/>
      <c r="U30" s="27" t="s">
        <v>27</v>
      </c>
      <c r="V30" s="27"/>
      <c r="W30" s="27"/>
      <c r="X30" s="98"/>
      <c r="Y30" s="202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</row>
    <row r="31" customFormat="false" ht="14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24"/>
      <c r="O31" s="30"/>
      <c r="P31" s="30"/>
      <c r="Q31" s="30"/>
      <c r="R31" s="84"/>
      <c r="S31" s="84"/>
      <c r="T31" s="84"/>
      <c r="U31" s="29"/>
      <c r="V31" s="29"/>
      <c r="W31" s="29"/>
      <c r="X31" s="98"/>
      <c r="Y31" s="202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</row>
    <row r="32" customFormat="false" ht="14.1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24" t="s">
        <v>33</v>
      </c>
      <c r="O32" s="203" t="s">
        <v>34</v>
      </c>
      <c r="P32" s="203"/>
      <c r="Q32" s="203"/>
      <c r="R32" s="204" t="n">
        <f aca="false">InserimentoDati!AB85</f>
        <v>20</v>
      </c>
      <c r="S32" s="204"/>
      <c r="T32" s="204"/>
      <c r="U32" s="205" t="s">
        <v>35</v>
      </c>
      <c r="V32" s="205"/>
      <c r="W32" s="205"/>
      <c r="X32" s="205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</row>
    <row r="33" customFormat="false" ht="14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88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</row>
    <row r="34" customFormat="false" ht="14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24" t="s">
        <v>37</v>
      </c>
      <c r="O34" s="203" t="s">
        <v>38</v>
      </c>
      <c r="P34" s="203"/>
      <c r="Q34" s="203"/>
      <c r="R34" s="204" t="n">
        <f aca="false">InserimentoDati!AB88</f>
        <v>30</v>
      </c>
      <c r="S34" s="204"/>
      <c r="T34" s="204"/>
      <c r="U34" s="27" t="s">
        <v>39</v>
      </c>
      <c r="V34" s="27"/>
      <c r="W34" s="27"/>
      <c r="X34" s="88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</row>
    <row r="35" customFormat="false" ht="14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88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</row>
    <row r="36" customFormat="false" ht="14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24" t="s">
        <v>247</v>
      </c>
      <c r="O36" s="33" t="s">
        <v>248</v>
      </c>
      <c r="P36" s="33"/>
      <c r="Q36" s="33"/>
      <c r="R36" s="206" t="n">
        <f aca="false">(TAN(RADIANS(45)-RADIANS(InserimentoDati!AB88/2)))^2</f>
        <v>0.333333333333333</v>
      </c>
      <c r="S36" s="206"/>
      <c r="T36" s="206"/>
      <c r="U36" s="27"/>
      <c r="V36" s="27"/>
      <c r="W36" s="27"/>
      <c r="X36" s="88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</row>
    <row r="37" customFormat="false" ht="14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24"/>
      <c r="O37" s="30"/>
      <c r="P37" s="30"/>
      <c r="Q37" s="25"/>
      <c r="R37" s="207"/>
      <c r="S37" s="207"/>
      <c r="T37" s="207"/>
      <c r="U37" s="36"/>
      <c r="V37" s="28"/>
      <c r="W37" s="28"/>
      <c r="X37" s="88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</row>
    <row r="38" customFormat="false" ht="14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24" t="s">
        <v>247</v>
      </c>
      <c r="O38" s="33" t="s">
        <v>249</v>
      </c>
      <c r="P38" s="33"/>
      <c r="Q38" s="33"/>
      <c r="R38" s="206" t="n">
        <f aca="false">(TAN(RADIANS(45)+RADIANS(InserimentoDati!AB88/2)))^2</f>
        <v>3</v>
      </c>
      <c r="S38" s="206"/>
      <c r="T38" s="206"/>
      <c r="U38" s="27"/>
      <c r="V38" s="27"/>
      <c r="W38" s="27"/>
      <c r="X38" s="88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</row>
    <row r="39" customFormat="false" ht="14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88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</row>
    <row r="40" customFormat="false" ht="14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24" t="s">
        <v>42</v>
      </c>
      <c r="O40" s="33" t="s">
        <v>43</v>
      </c>
      <c r="P40" s="33"/>
      <c r="Q40" s="33"/>
      <c r="R40" s="206" t="n">
        <f aca="false">InserimentoDati!AB93</f>
        <v>1</v>
      </c>
      <c r="S40" s="206"/>
      <c r="T40" s="206"/>
      <c r="U40" s="27" t="s">
        <v>44</v>
      </c>
      <c r="V40" s="27"/>
      <c r="W40" s="27"/>
      <c r="X40" s="88"/>
      <c r="Y40" s="7"/>
      <c r="Z40" s="7"/>
      <c r="AA40" s="7"/>
      <c r="AB40" s="52"/>
      <c r="AC40" s="7"/>
      <c r="AD40" s="7"/>
      <c r="AE40" s="7"/>
      <c r="AF40" s="7"/>
      <c r="AG40" s="7"/>
      <c r="AH40" s="7"/>
      <c r="AI40" s="7"/>
      <c r="AJ40" s="7"/>
    </row>
    <row r="41" customFormat="false" ht="14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88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</row>
    <row r="42" customFormat="false" ht="14.1" hidden="false" customHeight="true" outlineLevel="0" collapsed="false">
      <c r="A42" s="7"/>
      <c r="B42" s="7"/>
      <c r="C42" s="208"/>
      <c r="D42" s="208"/>
      <c r="E42" s="7"/>
      <c r="F42" s="7"/>
      <c r="G42" s="7"/>
      <c r="H42" s="7"/>
      <c r="I42" s="7"/>
      <c r="J42" s="7"/>
      <c r="K42" s="7"/>
      <c r="L42" s="7"/>
      <c r="M42" s="7"/>
      <c r="N42" s="24" t="s">
        <v>250</v>
      </c>
      <c r="O42" s="209" t="s">
        <v>55</v>
      </c>
      <c r="P42" s="209"/>
      <c r="Q42" s="209"/>
      <c r="R42" s="206" t="n">
        <f aca="false">q_*Ka*h_*Lp</f>
        <v>0.32</v>
      </c>
      <c r="S42" s="206"/>
      <c r="T42" s="206"/>
      <c r="U42" s="27" t="s">
        <v>63</v>
      </c>
      <c r="V42" s="27"/>
      <c r="W42" s="27"/>
      <c r="X42" s="7"/>
      <c r="Y42" s="210"/>
      <c r="Z42" s="7"/>
      <c r="AA42" s="52"/>
      <c r="AB42" s="7"/>
      <c r="AC42" s="7"/>
      <c r="AD42" s="7"/>
      <c r="AE42" s="7"/>
      <c r="AF42" s="7"/>
      <c r="AG42" s="7"/>
      <c r="AH42" s="7"/>
      <c r="AI42" s="7"/>
      <c r="AJ42" s="7"/>
    </row>
    <row r="43" customFormat="false" ht="14.1" hidden="false" customHeight="true" outlineLevel="0" collapsed="false">
      <c r="A43" s="7"/>
      <c r="B43" s="7"/>
      <c r="C43" s="208"/>
      <c r="D43" s="208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202"/>
      <c r="Z43" s="7"/>
      <c r="AA43" s="7"/>
      <c r="AB43" s="7"/>
      <c r="AC43" s="7"/>
      <c r="AD43" s="52"/>
      <c r="AE43" s="7"/>
      <c r="AF43" s="7"/>
      <c r="AG43" s="7"/>
      <c r="AH43" s="7"/>
      <c r="AI43" s="7"/>
      <c r="AJ43" s="7"/>
    </row>
    <row r="44" customFormat="false" ht="14.1" hidden="false" customHeight="true" outlineLevel="0" collapsed="false">
      <c r="A44" s="7"/>
      <c r="B44" s="7"/>
      <c r="C44" s="208"/>
      <c r="D44" s="208"/>
      <c r="E44" s="7"/>
      <c r="F44" s="7"/>
      <c r="G44" s="7"/>
      <c r="H44" s="7"/>
      <c r="I44" s="7"/>
      <c r="J44" s="7"/>
      <c r="K44" s="7"/>
      <c r="L44" s="7"/>
      <c r="M44" s="7"/>
      <c r="N44" s="24" t="s">
        <v>250</v>
      </c>
      <c r="O44" s="209" t="s">
        <v>56</v>
      </c>
      <c r="P44" s="209"/>
      <c r="Q44" s="209"/>
      <c r="R44" s="206" t="n">
        <f aca="false">q_*Ka*i0*PerimetroPalo/2</f>
        <v>0.124553333333333</v>
      </c>
      <c r="S44" s="206"/>
      <c r="T44" s="206"/>
      <c r="U44" s="27" t="s">
        <v>63</v>
      </c>
      <c r="V44" s="27"/>
      <c r="W44" s="27"/>
      <c r="X44" s="7"/>
      <c r="Y44" s="210"/>
      <c r="Z44" s="7"/>
      <c r="AA44" s="7"/>
      <c r="AB44" s="7"/>
      <c r="AC44" s="7"/>
      <c r="AD44" s="52"/>
      <c r="AE44" s="7"/>
      <c r="AF44" s="7"/>
      <c r="AG44" s="7"/>
      <c r="AH44" s="7"/>
      <c r="AI44" s="7"/>
      <c r="AJ44" s="7"/>
    </row>
    <row r="45" customFormat="false" ht="14.1" hidden="false" customHeight="true" outlineLevel="0" collapsed="false">
      <c r="A45" s="7"/>
      <c r="B45" s="7"/>
      <c r="C45" s="208"/>
      <c r="D45" s="208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202"/>
      <c r="Z45" s="7"/>
      <c r="AA45" s="7"/>
      <c r="AB45" s="7"/>
      <c r="AC45" s="7"/>
      <c r="AD45" s="52"/>
      <c r="AE45" s="7"/>
      <c r="AF45" s="7"/>
      <c r="AG45" s="7"/>
      <c r="AH45" s="7"/>
      <c r="AI45" s="7"/>
      <c r="AJ45" s="7"/>
    </row>
    <row r="46" customFormat="false" ht="14.1" hidden="false" customHeight="true" outlineLevel="0" collapsed="false">
      <c r="A46" s="7"/>
      <c r="B46" s="7"/>
      <c r="C46" s="208"/>
      <c r="D46" s="208"/>
      <c r="E46" s="7"/>
      <c r="F46" s="7"/>
      <c r="G46" s="7"/>
      <c r="H46" s="7"/>
      <c r="I46" s="7"/>
      <c r="J46" s="7"/>
      <c r="K46" s="7"/>
      <c r="L46" s="7"/>
      <c r="M46" s="7"/>
      <c r="N46" s="24" t="s">
        <v>251</v>
      </c>
      <c r="O46" s="33" t="s">
        <v>57</v>
      </c>
      <c r="P46" s="33"/>
      <c r="Q46" s="33"/>
      <c r="R46" s="206" t="n">
        <f aca="false">0.5*gammaT_*Ka*h_^2*Lp</f>
        <v>2.56</v>
      </c>
      <c r="S46" s="206"/>
      <c r="T46" s="206"/>
      <c r="U46" s="27" t="s">
        <v>63</v>
      </c>
      <c r="V46" s="27"/>
      <c r="W46" s="27"/>
      <c r="X46" s="7"/>
      <c r="Y46" s="202"/>
      <c r="Z46" s="7"/>
      <c r="AA46" s="52"/>
      <c r="AB46" s="7"/>
      <c r="AC46" s="7"/>
      <c r="AD46" s="7"/>
      <c r="AE46" s="7"/>
      <c r="AF46" s="7"/>
      <c r="AG46" s="7"/>
      <c r="AH46" s="7"/>
      <c r="AI46" s="7"/>
      <c r="AJ46" s="7"/>
    </row>
    <row r="47" customFormat="false" ht="14.1" hidden="false" customHeight="true" outlineLevel="0" collapsed="false">
      <c r="A47" s="7"/>
      <c r="B47" s="7"/>
      <c r="C47" s="208"/>
      <c r="D47" s="208"/>
      <c r="E47" s="7"/>
      <c r="F47" s="7"/>
      <c r="G47" s="7"/>
      <c r="H47" s="7"/>
      <c r="I47" s="7"/>
      <c r="J47" s="7"/>
      <c r="K47" s="7"/>
      <c r="L47" s="7"/>
      <c r="M47" s="7"/>
      <c r="N47" s="7"/>
      <c r="O47" s="32"/>
      <c r="P47" s="7"/>
      <c r="Q47" s="7"/>
      <c r="R47" s="52"/>
      <c r="S47" s="7"/>
      <c r="T47" s="7"/>
      <c r="U47" s="7"/>
      <c r="V47" s="7"/>
      <c r="W47" s="7"/>
      <c r="X47" s="7"/>
      <c r="Y47" s="202"/>
      <c r="Z47" s="7"/>
      <c r="AA47" s="7"/>
      <c r="AB47" s="0"/>
      <c r="AC47" s="7"/>
      <c r="AD47" s="7"/>
      <c r="AE47" s="7"/>
      <c r="AF47" s="7"/>
      <c r="AG47" s="7"/>
      <c r="AH47" s="7"/>
      <c r="AI47" s="7"/>
      <c r="AJ47" s="7"/>
    </row>
    <row r="48" customFormat="false" ht="14.1" hidden="false" customHeight="true" outlineLevel="0" collapsed="false">
      <c r="A48" s="7"/>
      <c r="B48" s="7"/>
      <c r="C48" s="208"/>
      <c r="D48" s="208"/>
      <c r="E48" s="7"/>
      <c r="F48" s="7"/>
      <c r="G48" s="7"/>
      <c r="H48" s="7"/>
      <c r="I48" s="7"/>
      <c r="J48" s="7"/>
      <c r="K48" s="7"/>
      <c r="L48" s="7"/>
      <c r="M48" s="7"/>
      <c r="N48" s="24" t="s">
        <v>251</v>
      </c>
      <c r="O48" s="33" t="s">
        <v>58</v>
      </c>
      <c r="P48" s="33"/>
      <c r="Q48" s="33"/>
      <c r="R48" s="206" t="n">
        <f aca="false">0.5*gammaT_*Ka*i0^2*PerimetroPalo/2</f>
        <v>2.11740666666667</v>
      </c>
      <c r="S48" s="206"/>
      <c r="T48" s="206"/>
      <c r="U48" s="27" t="s">
        <v>63</v>
      </c>
      <c r="V48" s="27"/>
      <c r="W48" s="27"/>
      <c r="X48" s="7"/>
      <c r="Y48" s="210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</row>
    <row r="49" customFormat="false" ht="14.1" hidden="false" customHeight="true" outlineLevel="0" collapsed="false">
      <c r="A49" s="7"/>
      <c r="B49" s="7"/>
      <c r="C49" s="208"/>
      <c r="D49" s="208"/>
      <c r="E49" s="7"/>
      <c r="F49" s="7"/>
      <c r="G49" s="7"/>
      <c r="H49" s="7"/>
      <c r="I49" s="7"/>
      <c r="J49" s="7"/>
      <c r="K49" s="7"/>
      <c r="L49" s="7"/>
      <c r="M49" s="7"/>
      <c r="N49" s="7"/>
      <c r="O49" s="32"/>
      <c r="P49" s="7"/>
      <c r="Q49" s="7"/>
      <c r="R49" s="52"/>
      <c r="S49" s="7"/>
      <c r="T49" s="7"/>
      <c r="U49" s="7"/>
      <c r="V49" s="7"/>
      <c r="W49" s="7"/>
      <c r="X49" s="7"/>
      <c r="Y49" s="202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</row>
    <row r="50" customFormat="false" ht="14.1" hidden="false" customHeight="true" outlineLevel="0" collapsed="false">
      <c r="A50" s="7"/>
      <c r="B50" s="7"/>
      <c r="C50" s="208"/>
      <c r="D50" s="208"/>
      <c r="E50" s="7"/>
      <c r="F50" s="7"/>
      <c r="G50" s="7"/>
      <c r="H50" s="7"/>
      <c r="I50" s="7"/>
      <c r="J50" s="7"/>
      <c r="K50" s="7"/>
      <c r="L50" s="7"/>
      <c r="M50" s="7"/>
      <c r="N50" s="24" t="s">
        <v>252</v>
      </c>
      <c r="O50" s="33" t="s">
        <v>59</v>
      </c>
      <c r="P50" s="33"/>
      <c r="Q50" s="33"/>
      <c r="R50" s="206" t="n">
        <f aca="false">0.5*gammaT_*Kp*i0^2*PerimetroPalo/2</f>
        <v>19.05666</v>
      </c>
      <c r="S50" s="206"/>
      <c r="T50" s="206"/>
      <c r="U50" s="27" t="s">
        <v>63</v>
      </c>
      <c r="V50" s="27"/>
      <c r="W50" s="27"/>
      <c r="X50" s="7"/>
      <c r="Y50" s="211"/>
      <c r="Z50" s="0"/>
      <c r="AA50" s="7"/>
      <c r="AB50" s="52"/>
      <c r="AC50" s="7"/>
      <c r="AD50" s="7"/>
      <c r="AE50" s="7"/>
      <c r="AF50" s="7"/>
      <c r="AG50" s="7"/>
      <c r="AH50" s="7"/>
      <c r="AI50" s="7"/>
      <c r="AJ50" s="7"/>
    </row>
    <row r="51" customFormat="false" ht="14.1" hidden="false" customHeight="true" outlineLevel="0" collapsed="false">
      <c r="A51" s="7"/>
      <c r="B51" s="7"/>
      <c r="C51" s="208"/>
      <c r="D51" s="208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88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</row>
    <row r="52" customFormat="false" ht="14.1" hidden="false" customHeight="true" outlineLevel="0" collapsed="false">
      <c r="A52" s="7"/>
      <c r="B52" s="7"/>
      <c r="C52" s="208"/>
      <c r="D52" s="208"/>
      <c r="E52" s="7"/>
      <c r="F52" s="7"/>
      <c r="G52" s="7"/>
      <c r="H52" s="7"/>
      <c r="I52" s="7"/>
      <c r="J52" s="7"/>
      <c r="K52" s="7"/>
      <c r="L52" s="7"/>
      <c r="M52" s="7"/>
      <c r="N52" s="24" t="s">
        <v>253</v>
      </c>
      <c r="O52" s="25" t="s">
        <v>254</v>
      </c>
      <c r="P52" s="25"/>
      <c r="Q52" s="25"/>
      <c r="R52" s="206" t="n">
        <f aca="false">Sq1*(h_/2+i0)+Sq2*(i0/2)+Sa1*(h_/3+i0)+Sa2*(i0/3)</f>
        <v>7.01240077777778</v>
      </c>
      <c r="S52" s="206"/>
      <c r="T52" s="206"/>
      <c r="U52" s="32" t="s">
        <v>64</v>
      </c>
      <c r="V52" s="7"/>
      <c r="W52" s="7"/>
      <c r="X52" s="88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</row>
    <row r="53" customFormat="false" ht="14.1" hidden="false" customHeight="true" outlineLevel="0" collapsed="false">
      <c r="A53" s="7"/>
      <c r="B53" s="7"/>
      <c r="C53" s="208"/>
      <c r="D53" s="208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88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</row>
    <row r="54" customFormat="false" ht="14.1" hidden="false" customHeight="true" outlineLevel="0" collapsed="false">
      <c r="A54" s="7"/>
      <c r="B54" s="7"/>
      <c r="C54" s="208"/>
      <c r="D54" s="208"/>
      <c r="E54" s="7"/>
      <c r="F54" s="7"/>
      <c r="G54" s="7"/>
      <c r="H54" s="7"/>
      <c r="I54" s="7"/>
      <c r="J54" s="7"/>
      <c r="K54" s="7"/>
      <c r="L54" s="7"/>
      <c r="M54" s="7"/>
      <c r="N54" s="24" t="s">
        <v>253</v>
      </c>
      <c r="O54" s="25" t="s">
        <v>255</v>
      </c>
      <c r="P54" s="25"/>
      <c r="Q54" s="25"/>
      <c r="R54" s="206" t="n">
        <f aca="false">Sp*i0/3</f>
        <v>10.798774</v>
      </c>
      <c r="S54" s="206"/>
      <c r="T54" s="206"/>
      <c r="U54" s="32" t="s">
        <v>64</v>
      </c>
      <c r="V54" s="7"/>
      <c r="W54" s="7"/>
      <c r="X54" s="88"/>
      <c r="Y54" s="0"/>
      <c r="Z54" s="7"/>
      <c r="AA54" s="7"/>
      <c r="AB54" s="7"/>
      <c r="AC54" s="7"/>
      <c r="AD54" s="0"/>
      <c r="AE54" s="7"/>
      <c r="AF54" s="7"/>
      <c r="AG54" s="7"/>
      <c r="AH54" s="7"/>
      <c r="AI54" s="7"/>
      <c r="AJ54" s="7"/>
    </row>
    <row r="55" customFormat="false" ht="14.1" hidden="false" customHeight="true" outlineLevel="0" collapsed="false">
      <c r="A55" s="7"/>
      <c r="B55" s="7"/>
      <c r="C55" s="212"/>
      <c r="D55" s="212"/>
      <c r="E55" s="7"/>
      <c r="F55" s="7"/>
      <c r="G55" s="7"/>
      <c r="H55" s="7"/>
      <c r="I55" s="7"/>
      <c r="J55" s="7"/>
      <c r="K55" s="7"/>
      <c r="L55" s="7"/>
      <c r="M55" s="7"/>
      <c r="N55" s="24"/>
      <c r="O55" s="30"/>
      <c r="P55" s="30"/>
      <c r="Q55" s="30"/>
      <c r="R55" s="84"/>
      <c r="S55" s="84"/>
      <c r="T55" s="84"/>
      <c r="U55" s="32"/>
      <c r="V55" s="7"/>
      <c r="W55" s="7"/>
      <c r="X55" s="98"/>
      <c r="Y55" s="52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</row>
    <row r="56" customFormat="false" ht="14.1" hidden="false" customHeight="true" outlineLevel="0" collapsed="false">
      <c r="A56" s="213" t="s">
        <v>256</v>
      </c>
      <c r="B56" s="213"/>
      <c r="C56" s="213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  <c r="W56" s="213"/>
      <c r="X56" s="213"/>
      <c r="Y56" s="213"/>
      <c r="Z56" s="213"/>
      <c r="AA56" s="213"/>
      <c r="AB56" s="213"/>
      <c r="AC56" s="213"/>
      <c r="AD56" s="213"/>
      <c r="AE56" s="213"/>
      <c r="AF56" s="213"/>
      <c r="AG56" s="213"/>
      <c r="AH56" s="213"/>
      <c r="AI56" s="213"/>
      <c r="AJ56" s="213"/>
      <c r="AK56" s="3"/>
    </row>
    <row r="57" customFormat="false" ht="14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52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3"/>
    </row>
    <row r="58" customFormat="false" ht="14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52"/>
      <c r="AI58" s="7"/>
      <c r="AJ58" s="7"/>
      <c r="AK58" s="3"/>
      <c r="AN58" s="0"/>
    </row>
    <row r="59" customFormat="false" ht="14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3"/>
    </row>
    <row r="60" customFormat="false" ht="14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3"/>
    </row>
    <row r="61" customFormat="false" ht="14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24" t="s">
        <v>257</v>
      </c>
      <c r="O61" s="33" t="s">
        <v>258</v>
      </c>
      <c r="P61" s="33"/>
      <c r="Q61" s="33"/>
      <c r="R61" s="206" t="n">
        <f aca="false">CEILING(B79,0.05)</f>
        <v>1.7</v>
      </c>
      <c r="S61" s="206"/>
      <c r="T61" s="206"/>
      <c r="U61" s="27" t="s">
        <v>27</v>
      </c>
      <c r="V61" s="27"/>
      <c r="W61" s="27"/>
      <c r="X61" s="214"/>
      <c r="Y61" s="202"/>
      <c r="Z61" s="98"/>
      <c r="AA61" s="98"/>
      <c r="AB61" s="98"/>
      <c r="AC61" s="98"/>
      <c r="AD61" s="98"/>
      <c r="AE61" s="7"/>
      <c r="AF61" s="7"/>
      <c r="AG61" s="7"/>
      <c r="AH61" s="7"/>
      <c r="AI61" s="7"/>
      <c r="AJ61" s="7"/>
      <c r="AK61" s="3"/>
    </row>
    <row r="62" customFormat="false" ht="14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0"/>
      <c r="Y62" s="202"/>
      <c r="Z62" s="98"/>
      <c r="AA62" s="98"/>
      <c r="AB62" s="98"/>
      <c r="AC62" s="98"/>
      <c r="AD62" s="98"/>
      <c r="AE62" s="7"/>
      <c r="AF62" s="7"/>
      <c r="AG62" s="7"/>
      <c r="AH62" s="7"/>
      <c r="AI62" s="7"/>
      <c r="AJ62" s="7"/>
      <c r="AK62" s="3"/>
    </row>
    <row r="63" customFormat="false" ht="14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24" t="s">
        <v>259</v>
      </c>
      <c r="O63" s="33" t="s">
        <v>260</v>
      </c>
      <c r="P63" s="33"/>
      <c r="Q63" s="33"/>
      <c r="R63" s="206" t="n">
        <f aca="false">CEILING(i0*1.2,0.05)</f>
        <v>2.05</v>
      </c>
      <c r="S63" s="206"/>
      <c r="T63" s="206"/>
      <c r="U63" s="27" t="s">
        <v>27</v>
      </c>
      <c r="V63" s="27"/>
      <c r="W63" s="27"/>
      <c r="X63" s="98"/>
      <c r="Y63" s="202"/>
      <c r="Z63" s="98"/>
      <c r="AA63" s="98"/>
      <c r="AB63" s="98"/>
      <c r="AC63" s="98"/>
      <c r="AD63" s="98"/>
      <c r="AE63" s="7"/>
      <c r="AF63" s="7"/>
      <c r="AG63" s="7"/>
      <c r="AH63" s="7"/>
      <c r="AI63" s="7"/>
      <c r="AJ63" s="7"/>
      <c r="AK63" s="3"/>
    </row>
    <row r="64" customFormat="false" ht="13.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3"/>
    </row>
    <row r="65" s="221" customFormat="true" ht="14.1" hidden="true" customHeight="true" outlineLevel="0" collapsed="false">
      <c r="A65" s="215"/>
      <c r="B65" s="215"/>
      <c r="C65" s="215"/>
      <c r="D65" s="215"/>
      <c r="E65" s="215"/>
      <c r="F65" s="215"/>
      <c r="G65" s="215"/>
      <c r="H65" s="215"/>
      <c r="I65" s="215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6" t="s">
        <v>243</v>
      </c>
      <c r="X65" s="217" t="s">
        <v>244</v>
      </c>
      <c r="Y65" s="217"/>
      <c r="Z65" s="217"/>
      <c r="AA65" s="218" t="n">
        <f aca="false">R54/R52</f>
        <v>1.5399539105382</v>
      </c>
      <c r="AB65" s="218"/>
      <c r="AC65" s="218"/>
      <c r="AD65" s="219"/>
      <c r="AE65" s="219"/>
      <c r="AF65" s="219"/>
      <c r="AG65" s="219"/>
      <c r="AH65" s="219"/>
      <c r="AI65" s="219"/>
      <c r="AJ65" s="215"/>
      <c r="AK65" s="220"/>
    </row>
    <row r="66" s="221" customFormat="true" ht="14.1" hidden="true" customHeight="true" outlineLevel="0" collapsed="false">
      <c r="A66" s="215"/>
      <c r="B66" s="215"/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6"/>
      <c r="X66" s="217"/>
      <c r="Y66" s="217"/>
      <c r="Z66" s="217"/>
      <c r="AA66" s="215"/>
      <c r="AB66" s="215"/>
      <c r="AC66" s="222" t="s">
        <v>261</v>
      </c>
      <c r="AD66" s="219"/>
      <c r="AE66" s="219"/>
      <c r="AF66" s="215"/>
      <c r="AG66" s="215"/>
      <c r="AH66" s="215"/>
      <c r="AI66" s="215"/>
      <c r="AJ66" s="215"/>
      <c r="AK66" s="220"/>
    </row>
    <row r="67" s="221" customFormat="true" ht="14.1" hidden="true" customHeight="true" outlineLevel="0" collapsed="false">
      <c r="A67" s="215"/>
      <c r="B67" s="215"/>
      <c r="C67" s="215"/>
      <c r="D67" s="215"/>
      <c r="E67" s="215"/>
      <c r="F67" s="215"/>
      <c r="G67" s="215"/>
      <c r="H67" s="215"/>
      <c r="I67" s="215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215"/>
      <c r="AG67" s="215"/>
      <c r="AH67" s="215"/>
      <c r="AI67" s="215"/>
      <c r="AJ67" s="215"/>
      <c r="AK67" s="220"/>
    </row>
    <row r="68" s="215" customFormat="true" ht="14.1" hidden="true" customHeight="true" outlineLevel="0" collapsed="false"/>
    <row r="69" s="215" customFormat="true" ht="14.1" hidden="true" customHeight="true" outlineLevel="0" collapsed="false">
      <c r="A69" s="223" t="s">
        <v>85</v>
      </c>
      <c r="L69" s="224"/>
      <c r="M69" s="224"/>
      <c r="N69" s="224"/>
      <c r="O69" s="224"/>
      <c r="P69" s="224"/>
      <c r="Q69" s="225"/>
      <c r="R69" s="224"/>
      <c r="S69" s="224"/>
      <c r="T69" s="224"/>
    </row>
    <row r="70" s="215" customFormat="true" ht="14.1" hidden="true" customHeight="true" outlineLevel="0" collapsed="false">
      <c r="A70" s="226" t="n">
        <f aca="false">3.14*InserimentoDati!AB81/100</f>
        <v>0.4396</v>
      </c>
      <c r="B70" s="226"/>
      <c r="C70" s="226"/>
      <c r="L70" s="224"/>
      <c r="M70" s="224"/>
      <c r="N70" s="224"/>
      <c r="O70" s="224"/>
      <c r="P70" s="224"/>
      <c r="Q70" s="225"/>
      <c r="R70" s="224"/>
      <c r="S70" s="224"/>
      <c r="T70" s="224"/>
    </row>
    <row r="71" s="215" customFormat="true" ht="14.1" hidden="true" customHeight="true" outlineLevel="0" collapsed="false">
      <c r="A71" s="226"/>
      <c r="B71" s="226"/>
      <c r="C71" s="226"/>
      <c r="L71" s="224"/>
      <c r="M71" s="224"/>
      <c r="N71" s="224"/>
      <c r="O71" s="224"/>
      <c r="P71" s="224"/>
      <c r="Q71" s="225"/>
      <c r="R71" s="224"/>
      <c r="S71" s="224"/>
      <c r="T71" s="224"/>
    </row>
    <row r="72" s="215" customFormat="true" ht="14.1" hidden="true" customHeight="true" outlineLevel="0" collapsed="false">
      <c r="A72" s="223" t="s">
        <v>262</v>
      </c>
      <c r="B72" s="227"/>
      <c r="C72" s="227"/>
      <c r="D72" s="227"/>
      <c r="E72" s="227"/>
      <c r="F72" s="227"/>
    </row>
    <row r="73" s="227" customFormat="true" ht="14.1" hidden="true" customHeight="true" outlineLevel="0" collapsed="false">
      <c r="A73" s="228" t="s">
        <v>90</v>
      </c>
      <c r="B73" s="229" t="n">
        <f aca="false">VerificaSTU!C146</f>
        <v>-1.22111111111111</v>
      </c>
      <c r="C73" s="229"/>
      <c r="D73" s="229"/>
      <c r="E73" s="230" t="s">
        <v>263</v>
      </c>
    </row>
    <row r="74" s="227" customFormat="true" ht="14.1" hidden="true" customHeight="true" outlineLevel="0" collapsed="false">
      <c r="A74" s="228" t="s">
        <v>92</v>
      </c>
      <c r="B74" s="229" t="n">
        <f aca="false">VerificaSTU!C147</f>
        <v>0.0366333333333333</v>
      </c>
      <c r="C74" s="229"/>
      <c r="D74" s="229"/>
      <c r="E74" s="230" t="s">
        <v>264</v>
      </c>
    </row>
    <row r="75" s="227" customFormat="true" ht="14.1" hidden="true" customHeight="true" outlineLevel="0" collapsed="false">
      <c r="A75" s="230" t="s">
        <v>94</v>
      </c>
      <c r="B75" s="231" t="n">
        <f aca="false">VerificaSTU!C148*VerificaSTU!R59</f>
        <v>2.88</v>
      </c>
      <c r="C75" s="231"/>
      <c r="D75" s="231"/>
      <c r="E75" s="230" t="s">
        <v>265</v>
      </c>
      <c r="I75" s="230"/>
    </row>
    <row r="76" s="227" customFormat="true" ht="14.1" hidden="true" customHeight="true" outlineLevel="0" collapsed="false">
      <c r="A76" s="230" t="s">
        <v>137</v>
      </c>
      <c r="B76" s="231" t="n">
        <f aca="false">VerificaSTU!C149*VerificaSTU!R59</f>
        <v>0.810666666666667</v>
      </c>
      <c r="C76" s="231"/>
      <c r="D76" s="231"/>
      <c r="E76" s="230"/>
      <c r="F76" s="232"/>
      <c r="G76" s="232"/>
      <c r="H76" s="232"/>
      <c r="I76" s="230"/>
    </row>
    <row r="77" s="227" customFormat="true" ht="14.1" hidden="true" customHeight="true" outlineLevel="0" collapsed="false">
      <c r="B77" s="226"/>
      <c r="C77" s="226"/>
      <c r="D77" s="226"/>
      <c r="E77" s="230"/>
      <c r="F77" s="232"/>
      <c r="G77" s="232"/>
      <c r="H77" s="232"/>
    </row>
    <row r="78" s="227" customFormat="true" ht="14.1" hidden="true" customHeight="true" outlineLevel="0" collapsed="false">
      <c r="A78" s="233"/>
    </row>
    <row r="79" s="227" customFormat="true" ht="14.1" hidden="true" customHeight="true" outlineLevel="0" collapsed="false">
      <c r="A79" s="234" t="s">
        <v>266</v>
      </c>
      <c r="B79" s="227" t="n">
        <f aca="false">MAX(I87:K91)</f>
        <v>1.67485287906294</v>
      </c>
    </row>
    <row r="80" s="227" customFormat="true" ht="14.1" hidden="true" customHeight="true" outlineLevel="0" collapsed="false"/>
    <row r="81" s="227" customFormat="true" ht="14.1" hidden="true" customHeight="true" outlineLevel="0" collapsed="false">
      <c r="B81" s="235"/>
      <c r="C81" s="235"/>
      <c r="D81" s="235"/>
      <c r="E81" s="235"/>
      <c r="F81" s="236" t="s">
        <v>127</v>
      </c>
      <c r="G81" s="235"/>
      <c r="H81" s="235"/>
      <c r="I81" s="235"/>
      <c r="J81" s="235"/>
      <c r="K81" s="235"/>
      <c r="L81" s="235"/>
      <c r="M81" s="235"/>
      <c r="N81" s="235"/>
      <c r="O81" s="235"/>
      <c r="P81" s="235"/>
    </row>
    <row r="82" s="227" customFormat="true" ht="14.1" hidden="true" customHeight="true" outlineLevel="0" collapsed="false">
      <c r="B82" s="235"/>
      <c r="C82" s="235"/>
      <c r="D82" s="235"/>
      <c r="E82" s="235"/>
      <c r="F82" s="235"/>
      <c r="G82" s="235"/>
      <c r="H82" s="235"/>
      <c r="I82" s="235"/>
      <c r="J82" s="235"/>
      <c r="K82" s="235"/>
      <c r="L82" s="235"/>
      <c r="M82" s="235"/>
      <c r="N82" s="235"/>
      <c r="O82" s="235"/>
      <c r="P82" s="235"/>
    </row>
    <row r="83" s="215" customFormat="true" ht="14.1" hidden="true" customHeight="true" outlineLevel="0" collapsed="false">
      <c r="B83" s="237" t="n">
        <f aca="false">B73</f>
        <v>-1.22111111111111</v>
      </c>
      <c r="C83" s="235"/>
      <c r="D83" s="237" t="n">
        <f aca="false">B74</f>
        <v>0.0366333333333333</v>
      </c>
      <c r="E83" s="235"/>
      <c r="F83" s="237" t="n">
        <f aca="false">B75</f>
        <v>2.88</v>
      </c>
      <c r="G83" s="235"/>
      <c r="H83" s="237" t="n">
        <f aca="false">B76</f>
        <v>0.810666666666667</v>
      </c>
      <c r="I83" s="235"/>
      <c r="J83" s="235"/>
      <c r="K83" s="235"/>
      <c r="L83" s="235"/>
      <c r="M83" s="235"/>
      <c r="N83" s="235"/>
      <c r="O83" s="235"/>
      <c r="P83" s="235"/>
    </row>
    <row r="84" s="215" customFormat="true" ht="14.1" hidden="true" customHeight="true" outlineLevel="0" collapsed="false">
      <c r="B84" s="235"/>
      <c r="C84" s="235"/>
      <c r="D84" s="235"/>
      <c r="E84" s="235"/>
      <c r="F84" s="235"/>
      <c r="G84" s="235"/>
      <c r="H84" s="235"/>
      <c r="I84" s="235"/>
      <c r="J84" s="235"/>
      <c r="K84" s="235"/>
      <c r="L84" s="235"/>
      <c r="M84" s="235"/>
      <c r="N84" s="235"/>
      <c r="O84" s="235"/>
      <c r="P84" s="235"/>
    </row>
    <row r="85" s="215" customFormat="true" ht="14.1" hidden="true" customHeight="true" outlineLevel="0" collapsed="false">
      <c r="B85" s="238" t="s">
        <v>128</v>
      </c>
      <c r="C85" s="235"/>
      <c r="D85" s="235"/>
      <c r="E85" s="235"/>
      <c r="F85" s="235"/>
      <c r="G85" s="235"/>
      <c r="H85" s="235"/>
      <c r="I85" s="235"/>
      <c r="J85" s="235"/>
      <c r="K85" s="235"/>
      <c r="L85" s="235"/>
      <c r="M85" s="235"/>
      <c r="N85" s="235"/>
      <c r="O85" s="235"/>
      <c r="P85" s="235"/>
    </row>
    <row r="86" s="215" customFormat="true" ht="14.1" hidden="true" customHeight="true" outlineLevel="0" collapsed="false">
      <c r="B86" s="239"/>
      <c r="C86" s="239"/>
      <c r="D86" s="240" t="s">
        <v>129</v>
      </c>
      <c r="E86" s="235"/>
      <c r="F86" s="240" t="s">
        <v>130</v>
      </c>
      <c r="G86" s="235"/>
      <c r="H86" s="235"/>
      <c r="I86" s="235"/>
      <c r="J86" s="235"/>
      <c r="K86" s="235"/>
      <c r="L86" s="235"/>
      <c r="M86" s="235"/>
      <c r="N86" s="235"/>
      <c r="O86" s="235"/>
      <c r="P86" s="235"/>
    </row>
    <row r="87" s="215" customFormat="true" ht="14.1" hidden="true" customHeight="true" outlineLevel="0" collapsed="false">
      <c r="B87" s="241" t="s">
        <v>131</v>
      </c>
      <c r="C87" s="240" t="s">
        <v>132</v>
      </c>
      <c r="D87" s="238" t="n">
        <f aca="false">L231</f>
        <v>1.67485287906294</v>
      </c>
      <c r="E87" s="238" t="s">
        <v>133</v>
      </c>
      <c r="F87" s="242" t="n">
        <f aca="false">N231</f>
        <v>0</v>
      </c>
      <c r="G87" s="235"/>
      <c r="H87" s="235"/>
      <c r="I87" s="243" t="n">
        <f aca="false">IF(F87=0,D87,0)</f>
        <v>1.67485287906294</v>
      </c>
      <c r="J87" s="243"/>
      <c r="K87" s="243"/>
      <c r="L87" s="235"/>
      <c r="M87" s="235"/>
      <c r="N87" s="235"/>
      <c r="O87" s="235"/>
      <c r="P87" s="235"/>
    </row>
    <row r="88" s="215" customFormat="true" ht="14.1" hidden="true" customHeight="true" outlineLevel="0" collapsed="false">
      <c r="B88" s="239"/>
      <c r="C88" s="239"/>
      <c r="D88" s="239"/>
      <c r="E88" s="235"/>
      <c r="F88" s="235"/>
      <c r="G88" s="235"/>
      <c r="H88" s="235"/>
      <c r="I88" s="235"/>
      <c r="J88" s="235"/>
      <c r="K88" s="235"/>
      <c r="L88" s="235"/>
      <c r="M88" s="235"/>
      <c r="N88" s="235"/>
      <c r="O88" s="235"/>
      <c r="P88" s="235"/>
    </row>
    <row r="89" s="215" customFormat="true" ht="14.1" hidden="true" customHeight="true" outlineLevel="0" collapsed="false">
      <c r="B89" s="241" t="s">
        <v>134</v>
      </c>
      <c r="C89" s="240" t="s">
        <v>132</v>
      </c>
      <c r="D89" s="238" t="n">
        <f aca="false">L233</f>
        <v>-1.35158275160833</v>
      </c>
      <c r="E89" s="238" t="s">
        <v>133</v>
      </c>
      <c r="F89" s="242" t="n">
        <f aca="false">N233</f>
        <v>0</v>
      </c>
      <c r="G89" s="235"/>
      <c r="H89" s="235"/>
      <c r="I89" s="243" t="n">
        <f aca="false">IF(F89=0,D89,0)</f>
        <v>-1.35158275160833</v>
      </c>
      <c r="J89" s="243"/>
      <c r="K89" s="243"/>
      <c r="L89" s="235"/>
      <c r="M89" s="235"/>
      <c r="N89" s="235"/>
      <c r="O89" s="235"/>
      <c r="P89" s="235"/>
    </row>
    <row r="90" s="215" customFormat="true" ht="14.1" hidden="true" customHeight="true" outlineLevel="0" collapsed="false">
      <c r="B90" s="239"/>
      <c r="C90" s="239"/>
      <c r="D90" s="239"/>
      <c r="E90" s="235"/>
      <c r="F90" s="235"/>
      <c r="G90" s="235"/>
      <c r="H90" s="235"/>
      <c r="I90" s="235"/>
      <c r="J90" s="235"/>
      <c r="K90" s="235"/>
      <c r="L90" s="235"/>
      <c r="M90" s="235"/>
      <c r="N90" s="235"/>
      <c r="O90" s="235"/>
      <c r="P90" s="235"/>
    </row>
    <row r="91" s="215" customFormat="true" ht="14.1" hidden="true" customHeight="true" outlineLevel="0" collapsed="false">
      <c r="B91" s="241" t="s">
        <v>135</v>
      </c>
      <c r="C91" s="240" t="s">
        <v>132</v>
      </c>
      <c r="D91" s="238" t="n">
        <f aca="false">L235</f>
        <v>-0.293270127454611</v>
      </c>
      <c r="E91" s="238" t="s">
        <v>133</v>
      </c>
      <c r="F91" s="242" t="n">
        <f aca="false">N235</f>
        <v>0</v>
      </c>
      <c r="G91" s="235"/>
      <c r="H91" s="235"/>
      <c r="I91" s="243" t="n">
        <f aca="false">IF(F91=0,D91,0)</f>
        <v>-0.293270127454611</v>
      </c>
      <c r="J91" s="243"/>
      <c r="K91" s="243"/>
      <c r="L91" s="235"/>
      <c r="M91" s="235"/>
      <c r="N91" s="235"/>
      <c r="O91" s="235"/>
      <c r="P91" s="235"/>
    </row>
    <row r="92" s="215" customFormat="true" ht="14.1" hidden="true" customHeight="true" outlineLevel="0" collapsed="false">
      <c r="B92" s="235"/>
      <c r="C92" s="235"/>
      <c r="D92" s="235"/>
      <c r="E92" s="235"/>
      <c r="F92" s="235"/>
      <c r="G92" s="235"/>
      <c r="H92" s="235"/>
      <c r="I92" s="235"/>
      <c r="J92" s="235"/>
      <c r="K92" s="235"/>
      <c r="L92" s="235"/>
      <c r="M92" s="235"/>
      <c r="N92" s="235"/>
      <c r="O92" s="235"/>
      <c r="P92" s="235"/>
    </row>
    <row r="93" s="215" customFormat="true" ht="14.1" hidden="true" customHeight="true" outlineLevel="0" collapsed="false">
      <c r="B93" s="235"/>
      <c r="C93" s="235"/>
      <c r="D93" s="235"/>
      <c r="E93" s="235"/>
      <c r="F93" s="235"/>
      <c r="G93" s="235"/>
      <c r="H93" s="235"/>
      <c r="I93" s="235"/>
      <c r="J93" s="235"/>
      <c r="K93" s="235"/>
      <c r="L93" s="235"/>
      <c r="M93" s="235"/>
      <c r="N93" s="235"/>
      <c r="O93" s="235"/>
      <c r="P93" s="235"/>
    </row>
    <row r="94" s="215" customFormat="true" ht="14.1" hidden="true" customHeight="true" outlineLevel="0" collapsed="false">
      <c r="B94" s="235"/>
      <c r="C94" s="235"/>
      <c r="D94" s="235"/>
      <c r="E94" s="235"/>
      <c r="F94" s="235"/>
      <c r="G94" s="235"/>
      <c r="H94" s="235"/>
      <c r="I94" s="235"/>
      <c r="J94" s="235"/>
      <c r="K94" s="235"/>
      <c r="L94" s="235"/>
      <c r="M94" s="235"/>
      <c r="N94" s="235"/>
      <c r="O94" s="235"/>
      <c r="P94" s="235"/>
    </row>
    <row r="95" s="215" customFormat="true" ht="14.1" hidden="true" customHeight="true" outlineLevel="0" collapsed="false">
      <c r="B95" s="235"/>
      <c r="C95" s="235"/>
      <c r="D95" s="235"/>
      <c r="E95" s="235"/>
      <c r="F95" s="235"/>
      <c r="G95" s="235"/>
      <c r="H95" s="235"/>
      <c r="I95" s="235"/>
      <c r="J95" s="235"/>
      <c r="K95" s="235"/>
      <c r="L95" s="235"/>
      <c r="M95" s="235"/>
      <c r="N95" s="235"/>
      <c r="O95" s="235"/>
      <c r="P95" s="235"/>
    </row>
    <row r="96" s="215" customFormat="true" ht="14.1" hidden="true" customHeight="true" outlineLevel="0" collapsed="false">
      <c r="B96" s="236" t="s">
        <v>267</v>
      </c>
      <c r="C96" s="235"/>
      <c r="D96" s="235"/>
      <c r="E96" s="235"/>
      <c r="F96" s="235"/>
      <c r="G96" s="235"/>
      <c r="H96" s="235"/>
      <c r="I96" s="235"/>
      <c r="J96" s="235"/>
      <c r="K96" s="235"/>
      <c r="L96" s="235"/>
      <c r="M96" s="235"/>
      <c r="N96" s="235"/>
      <c r="O96" s="235"/>
      <c r="P96" s="235"/>
    </row>
    <row r="97" s="215" customFormat="true" ht="14.1" hidden="true" customHeight="true" outlineLevel="0" collapsed="false">
      <c r="B97" s="235"/>
      <c r="C97" s="235"/>
      <c r="D97" s="235"/>
      <c r="E97" s="235"/>
      <c r="F97" s="235"/>
      <c r="G97" s="235"/>
      <c r="H97" s="235"/>
      <c r="I97" s="235"/>
      <c r="J97" s="235"/>
      <c r="K97" s="235"/>
      <c r="L97" s="235"/>
      <c r="M97" s="235"/>
      <c r="N97" s="235"/>
      <c r="O97" s="235"/>
      <c r="P97" s="235"/>
    </row>
    <row r="98" s="215" customFormat="true" ht="14.1" hidden="true" customHeight="true" outlineLevel="0" collapsed="false">
      <c r="B98" s="235" t="s">
        <v>90</v>
      </c>
      <c r="C98" s="235"/>
      <c r="D98" s="235" t="s">
        <v>92</v>
      </c>
      <c r="E98" s="235"/>
      <c r="F98" s="235" t="s">
        <v>94</v>
      </c>
      <c r="G98" s="235"/>
      <c r="H98" s="235" t="s">
        <v>137</v>
      </c>
      <c r="I98" s="235"/>
      <c r="J98" s="235"/>
      <c r="K98" s="235"/>
      <c r="L98" s="235"/>
      <c r="M98" s="235"/>
      <c r="N98" s="235"/>
      <c r="O98" s="235"/>
      <c r="P98" s="235"/>
    </row>
    <row r="99" s="215" customFormat="true" ht="14.1" hidden="true" customHeight="true" outlineLevel="0" collapsed="false">
      <c r="B99" s="235"/>
      <c r="C99" s="235"/>
      <c r="D99" s="235"/>
      <c r="E99" s="235"/>
      <c r="F99" s="235"/>
      <c r="G99" s="235"/>
      <c r="H99" s="235"/>
      <c r="I99" s="235"/>
      <c r="J99" s="235"/>
      <c r="K99" s="235"/>
      <c r="L99" s="235"/>
      <c r="M99" s="235"/>
      <c r="N99" s="235"/>
      <c r="O99" s="235"/>
      <c r="P99" s="235"/>
    </row>
    <row r="100" s="215" customFormat="true" ht="14.1" hidden="true" customHeight="true" outlineLevel="0" collapsed="false">
      <c r="B100" s="235" t="n">
        <f aca="false">B83</f>
        <v>-1.22111111111111</v>
      </c>
      <c r="C100" s="235" t="s">
        <v>133</v>
      </c>
      <c r="D100" s="235" t="n">
        <f aca="false">D83</f>
        <v>0.0366333333333333</v>
      </c>
      <c r="E100" s="235" t="s">
        <v>133</v>
      </c>
      <c r="F100" s="235" t="n">
        <f aca="false">F83</f>
        <v>2.88</v>
      </c>
      <c r="G100" s="235" t="s">
        <v>133</v>
      </c>
      <c r="H100" s="235" t="n">
        <f aca="false">H83</f>
        <v>0.810666666666667</v>
      </c>
      <c r="I100" s="235"/>
      <c r="J100" s="235"/>
      <c r="K100" s="235"/>
      <c r="L100" s="235"/>
      <c r="M100" s="235"/>
      <c r="N100" s="235"/>
      <c r="O100" s="235"/>
      <c r="P100" s="238"/>
    </row>
    <row r="101" s="215" customFormat="true" ht="14.1" hidden="true" customHeight="true" outlineLevel="0" collapsed="false">
      <c r="B101" s="235"/>
      <c r="C101" s="235"/>
      <c r="D101" s="235"/>
      <c r="E101" s="235"/>
      <c r="F101" s="235"/>
      <c r="G101" s="235"/>
      <c r="H101" s="235"/>
      <c r="I101" s="235"/>
      <c r="J101" s="235"/>
      <c r="K101" s="235"/>
      <c r="L101" s="235"/>
      <c r="M101" s="235"/>
      <c r="N101" s="235"/>
      <c r="O101" s="235"/>
      <c r="P101" s="235"/>
    </row>
    <row r="102" s="215" customFormat="true" ht="14.1" hidden="true" customHeight="true" outlineLevel="0" collapsed="false">
      <c r="B102" s="235" t="s">
        <v>138</v>
      </c>
      <c r="C102" s="235"/>
      <c r="D102" s="235"/>
      <c r="E102" s="235"/>
      <c r="F102" s="235"/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</row>
    <row r="103" s="215" customFormat="true" ht="14.1" hidden="true" customHeight="true" outlineLevel="0" collapsed="false">
      <c r="B103" s="235"/>
      <c r="C103" s="235"/>
      <c r="D103" s="235"/>
      <c r="E103" s="235"/>
      <c r="F103" s="235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</row>
    <row r="104" s="215" customFormat="true" ht="14.1" hidden="true" customHeight="true" outlineLevel="0" collapsed="false">
      <c r="B104" s="236" t="s">
        <v>268</v>
      </c>
      <c r="C104" s="235"/>
      <c r="D104" s="235"/>
      <c r="E104" s="235"/>
      <c r="F104" s="235"/>
      <c r="G104" s="235"/>
      <c r="H104" s="235"/>
      <c r="I104" s="235"/>
      <c r="J104" s="235"/>
      <c r="K104" s="235"/>
      <c r="L104" s="235"/>
      <c r="M104" s="235"/>
      <c r="N104" s="235"/>
      <c r="O104" s="235"/>
      <c r="P104" s="235"/>
    </row>
    <row r="105" s="215" customFormat="true" ht="14.1" hidden="true" customHeight="true" outlineLevel="0" collapsed="false">
      <c r="B105" s="236"/>
      <c r="C105" s="235"/>
      <c r="D105" s="235"/>
      <c r="E105" s="235"/>
      <c r="F105" s="235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</row>
    <row r="106" s="215" customFormat="true" ht="14.1" hidden="true" customHeight="true" outlineLevel="0" collapsed="false">
      <c r="B106" s="239" t="s">
        <v>140</v>
      </c>
      <c r="C106" s="235"/>
      <c r="D106" s="235"/>
      <c r="E106" s="235"/>
      <c r="F106" s="235"/>
      <c r="G106" s="235"/>
      <c r="H106" s="235"/>
      <c r="I106" s="235"/>
      <c r="J106" s="235" t="s">
        <v>141</v>
      </c>
      <c r="K106" s="235"/>
      <c r="L106" s="235" t="n">
        <f aca="false">IF(B100=0,"Inserire il coeff. a",D100/(3*B100))</f>
        <v>-0.01</v>
      </c>
      <c r="M106" s="235"/>
      <c r="N106" s="235"/>
      <c r="O106" s="235"/>
      <c r="P106" s="238"/>
    </row>
    <row r="107" s="215" customFormat="true" ht="14.1" hidden="true" customHeight="true" outlineLevel="0" collapsed="false">
      <c r="B107" s="239"/>
      <c r="C107" s="235"/>
      <c r="D107" s="235"/>
      <c r="E107" s="235"/>
      <c r="F107" s="235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</row>
    <row r="108" s="215" customFormat="true" ht="14.1" hidden="true" customHeight="true" outlineLevel="0" collapsed="false">
      <c r="B108" s="235" t="s">
        <v>142</v>
      </c>
      <c r="C108" s="235"/>
      <c r="D108" s="235" t="s">
        <v>43</v>
      </c>
      <c r="E108" s="235"/>
      <c r="F108" s="235"/>
      <c r="G108" s="235"/>
      <c r="H108" s="235" t="s">
        <v>269</v>
      </c>
      <c r="I108" s="235"/>
      <c r="J108" s="235"/>
      <c r="K108" s="235"/>
      <c r="L108" s="235"/>
      <c r="M108" s="235"/>
      <c r="N108" s="235"/>
      <c r="O108" s="235"/>
      <c r="P108" s="235"/>
    </row>
    <row r="109" s="215" customFormat="true" ht="14.1" hidden="true" customHeight="true" outlineLevel="0" collapsed="false">
      <c r="B109" s="235"/>
      <c r="C109" s="235"/>
      <c r="D109" s="235"/>
      <c r="E109" s="235"/>
      <c r="F109" s="235"/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</row>
    <row r="110" s="215" customFormat="true" ht="14.1" hidden="true" customHeight="true" outlineLevel="0" collapsed="false">
      <c r="B110" s="235" t="n">
        <f aca="false">IF(B100=0,"Inserire il coeff. a",(3*B100*F100-D100*D100)/(3*B100*B100))</f>
        <v>-2.35880773430391</v>
      </c>
      <c r="C110" s="235"/>
      <c r="D110" s="235" t="n">
        <f aca="false">IF(B100=0,"Inserire il coeff. a",((2*D100*D100*D100)-(9*B100*D100*F100)+(27*B100*B100*H100))/(27*B100*B100*B100))</f>
        <v>-0.687463328480438</v>
      </c>
      <c r="E110" s="235"/>
      <c r="F110" s="235"/>
      <c r="G110" s="235"/>
      <c r="H110" s="235" t="n">
        <f aca="false">IF(B100=0,"Inserire il coeff. a",(D110*D110/4)+(B110*B110*B110/27))</f>
        <v>-0.367935384978082</v>
      </c>
      <c r="I110" s="235"/>
      <c r="J110" s="235"/>
      <c r="K110" s="235"/>
      <c r="L110" s="235"/>
      <c r="M110" s="235"/>
      <c r="N110" s="235"/>
      <c r="O110" s="235"/>
      <c r="P110" s="238"/>
    </row>
    <row r="111" s="215" customFormat="true" ht="14.1" hidden="true" customHeight="true" outlineLevel="0" collapsed="false">
      <c r="B111" s="235"/>
      <c r="C111" s="235"/>
      <c r="D111" s="235"/>
      <c r="E111" s="235"/>
      <c r="F111" s="235"/>
      <c r="G111" s="235"/>
      <c r="H111" s="235"/>
      <c r="I111" s="235"/>
      <c r="J111" s="235"/>
      <c r="K111" s="235"/>
      <c r="L111" s="235"/>
      <c r="M111" s="235"/>
      <c r="N111" s="235"/>
      <c r="O111" s="235"/>
      <c r="P111" s="235"/>
    </row>
    <row r="112" s="215" customFormat="true" ht="14.1" hidden="true" customHeight="true" outlineLevel="0" collapsed="false">
      <c r="B112" s="235" t="s">
        <v>270</v>
      </c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  <c r="N112" s="235"/>
      <c r="O112" s="235"/>
      <c r="P112" s="235"/>
    </row>
    <row r="113" s="215" customFormat="true" ht="14.1" hidden="true" customHeight="true" outlineLevel="0" collapsed="false">
      <c r="B113" s="235" t="s">
        <v>145</v>
      </c>
      <c r="C113" s="235"/>
      <c r="D113" s="235"/>
      <c r="E113" s="235"/>
      <c r="F113" s="235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</row>
    <row r="114" s="215" customFormat="true" ht="14.1" hidden="true" customHeight="true" outlineLevel="0" collapsed="false">
      <c r="B114" s="235"/>
      <c r="C114" s="235"/>
      <c r="D114" s="235"/>
      <c r="E114" s="235"/>
      <c r="F114" s="235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</row>
    <row r="115" s="215" customFormat="true" ht="14.1" hidden="true" customHeight="true" outlineLevel="0" collapsed="false">
      <c r="B115" s="235"/>
      <c r="C115" s="235"/>
      <c r="D115" s="235"/>
      <c r="E115" s="235"/>
      <c r="F115" s="235"/>
      <c r="G115" s="235"/>
      <c r="H115" s="244" t="s">
        <v>128</v>
      </c>
      <c r="I115" s="235"/>
      <c r="J115" s="235"/>
      <c r="K115" s="235"/>
      <c r="L115" s="235"/>
      <c r="M115" s="235"/>
      <c r="N115" s="235"/>
      <c r="O115" s="235"/>
      <c r="P115" s="235"/>
    </row>
    <row r="116" s="215" customFormat="true" ht="14.1" hidden="true" customHeight="true" outlineLevel="0" collapsed="false">
      <c r="B116" s="235"/>
      <c r="C116" s="235"/>
      <c r="D116" s="245"/>
      <c r="E116" s="235"/>
      <c r="F116" s="235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</row>
    <row r="117" s="215" customFormat="true" ht="14.1" hidden="true" customHeight="true" outlineLevel="0" collapsed="false">
      <c r="B117" s="236" t="s">
        <v>146</v>
      </c>
      <c r="C117" s="235"/>
      <c r="D117" s="235"/>
      <c r="E117" s="235"/>
      <c r="F117" s="235"/>
      <c r="G117" s="235"/>
      <c r="H117" s="236"/>
      <c r="I117" s="235"/>
      <c r="J117" s="235"/>
      <c r="K117" s="235"/>
      <c r="L117" s="235"/>
      <c r="M117" s="235"/>
      <c r="N117" s="235"/>
      <c r="O117" s="235"/>
      <c r="P117" s="235"/>
    </row>
    <row r="118" s="215" customFormat="true" ht="14.1" hidden="true" customHeight="true" outlineLevel="0" collapsed="false">
      <c r="B118" s="236"/>
      <c r="C118" s="235"/>
      <c r="D118" s="235"/>
      <c r="E118" s="235"/>
      <c r="F118" s="235"/>
      <c r="G118" s="235"/>
      <c r="H118" s="246" t="s">
        <v>129</v>
      </c>
      <c r="I118" s="235"/>
      <c r="J118" s="235"/>
      <c r="K118" s="235"/>
      <c r="L118" s="235"/>
      <c r="M118" s="235"/>
      <c r="N118" s="235"/>
      <c r="O118" s="235"/>
      <c r="P118" s="235"/>
    </row>
    <row r="119" s="215" customFormat="true" ht="14.1" hidden="true" customHeight="true" outlineLevel="0" collapsed="false">
      <c r="B119" s="240" t="s">
        <v>147</v>
      </c>
      <c r="C119" s="235"/>
      <c r="D119" s="235"/>
      <c r="E119" s="235"/>
      <c r="F119" s="235"/>
      <c r="G119" s="235" t="s">
        <v>132</v>
      </c>
      <c r="H119" s="247" t="str">
        <f aca="false">IF(H110&gt;=0,-D110/2+SQRT(D110*D110/4+B110*B110*B110/27),"")</f>
        <v/>
      </c>
      <c r="I119" s="235"/>
      <c r="J119" s="239" t="s">
        <v>271</v>
      </c>
      <c r="K119" s="235"/>
      <c r="L119" s="235"/>
      <c r="M119" s="235"/>
      <c r="N119" s="240"/>
      <c r="O119" s="235"/>
      <c r="P119" s="238"/>
    </row>
    <row r="120" s="215" customFormat="true" ht="14.1" hidden="true" customHeight="true" outlineLevel="0" collapsed="false">
      <c r="B120" s="235"/>
      <c r="C120" s="235"/>
      <c r="D120" s="235"/>
      <c r="E120" s="235"/>
      <c r="F120" s="235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</row>
    <row r="121" s="215" customFormat="true" ht="14.1" hidden="true" customHeight="true" outlineLevel="0" collapsed="false">
      <c r="B121" s="240" t="s">
        <v>149</v>
      </c>
      <c r="C121" s="235"/>
      <c r="D121" s="235"/>
      <c r="E121" s="235"/>
      <c r="F121" s="235"/>
      <c r="G121" s="235" t="s">
        <v>132</v>
      </c>
      <c r="H121" s="247" t="str">
        <f aca="false">IF(H110&gt;=0,-D110/2-SQRT(D110*D110/4+B110*B110*B110/27),"")</f>
        <v/>
      </c>
      <c r="I121" s="235"/>
      <c r="J121" s="239" t="s">
        <v>272</v>
      </c>
      <c r="K121" s="235"/>
      <c r="L121" s="235"/>
      <c r="M121" s="235"/>
      <c r="N121" s="240"/>
      <c r="O121" s="235"/>
      <c r="P121" s="238"/>
    </row>
    <row r="122" s="215" customFormat="true" ht="14.1" hidden="true" customHeight="true" outlineLevel="0" collapsed="false">
      <c r="B122" s="240"/>
      <c r="C122" s="235"/>
      <c r="D122" s="235"/>
      <c r="E122" s="235"/>
      <c r="F122" s="235"/>
      <c r="G122" s="235"/>
      <c r="H122" s="247"/>
      <c r="I122" s="235"/>
      <c r="J122" s="239"/>
      <c r="K122" s="235"/>
      <c r="L122" s="235"/>
      <c r="M122" s="235"/>
      <c r="N122" s="240"/>
      <c r="O122" s="235"/>
      <c r="P122" s="235"/>
    </row>
    <row r="123" s="215" customFormat="true" ht="14.1" hidden="true" customHeight="true" outlineLevel="0" collapsed="false">
      <c r="B123" s="240" t="s">
        <v>129</v>
      </c>
      <c r="C123" s="235"/>
      <c r="D123" s="240" t="s">
        <v>130</v>
      </c>
      <c r="E123" s="235"/>
      <c r="F123" s="235"/>
      <c r="G123" s="235"/>
      <c r="H123" s="241"/>
      <c r="I123" s="235"/>
      <c r="J123" s="240" t="s">
        <v>129</v>
      </c>
      <c r="K123" s="235"/>
      <c r="L123" s="240" t="s">
        <v>130</v>
      </c>
      <c r="M123" s="235"/>
      <c r="N123" s="235"/>
      <c r="O123" s="235"/>
      <c r="P123" s="235"/>
    </row>
    <row r="124" s="215" customFormat="true" ht="14.1" hidden="true" customHeight="true" outlineLevel="0" collapsed="false">
      <c r="B124" s="248" t="e">
        <f aca="false">POWER(H119,1/3)</f>
        <v>#VALUE!</v>
      </c>
      <c r="C124" s="240" t="s">
        <v>133</v>
      </c>
      <c r="D124" s="248" t="n">
        <v>0</v>
      </c>
      <c r="E124" s="240" t="s">
        <v>132</v>
      </c>
      <c r="F124" s="240" t="s">
        <v>151</v>
      </c>
      <c r="G124" s="235"/>
      <c r="H124" s="241"/>
      <c r="I124" s="235"/>
      <c r="J124" s="248" t="e">
        <f aca="false">POWER(H121,1/3)</f>
        <v>#VALUE!</v>
      </c>
      <c r="K124" s="240" t="s">
        <v>133</v>
      </c>
      <c r="L124" s="248" t="n">
        <v>0</v>
      </c>
      <c r="M124" s="240" t="s">
        <v>132</v>
      </c>
      <c r="N124" s="240" t="s">
        <v>152</v>
      </c>
      <c r="O124" s="235"/>
      <c r="P124" s="238"/>
    </row>
    <row r="125" s="215" customFormat="true" ht="14.1" hidden="true" customHeight="true" outlineLevel="0" collapsed="false">
      <c r="B125" s="240"/>
      <c r="C125" s="235"/>
      <c r="D125" s="235"/>
      <c r="E125" s="235"/>
      <c r="F125" s="235"/>
      <c r="G125" s="235"/>
      <c r="H125" s="241"/>
      <c r="I125" s="235"/>
      <c r="J125" s="240"/>
      <c r="K125" s="235"/>
      <c r="L125" s="235"/>
      <c r="M125" s="235"/>
      <c r="N125" s="235"/>
      <c r="O125" s="235"/>
      <c r="P125" s="235"/>
    </row>
    <row r="126" s="215" customFormat="true" ht="14.1" hidden="true" customHeight="true" outlineLevel="0" collapsed="false">
      <c r="B126" s="248" t="e">
        <f aca="false">-POWER(H119,1/3)/2</f>
        <v>#VALUE!</v>
      </c>
      <c r="C126" s="240" t="s">
        <v>133</v>
      </c>
      <c r="D126" s="248" t="e">
        <f aca="false">-SQRT(3)/2*POWER(H119,1/3)</f>
        <v>#VALUE!</v>
      </c>
      <c r="E126" s="240" t="s">
        <v>132</v>
      </c>
      <c r="F126" s="240" t="s">
        <v>153</v>
      </c>
      <c r="G126" s="235"/>
      <c r="H126" s="241"/>
      <c r="I126" s="235"/>
      <c r="J126" s="248" t="e">
        <f aca="false">-POWER(H121,1/3)/2</f>
        <v>#VALUE!</v>
      </c>
      <c r="K126" s="240" t="s">
        <v>133</v>
      </c>
      <c r="L126" s="248" t="e">
        <f aca="false">SQRT(3)/2*POWER(H121,1/3)</f>
        <v>#VALUE!</v>
      </c>
      <c r="M126" s="240" t="s">
        <v>132</v>
      </c>
      <c r="N126" s="240" t="s">
        <v>154</v>
      </c>
      <c r="O126" s="235"/>
      <c r="P126" s="238"/>
    </row>
    <row r="127" s="215" customFormat="true" ht="14.1" hidden="true" customHeight="true" outlineLevel="0" collapsed="false">
      <c r="B127" s="240"/>
      <c r="C127" s="235"/>
      <c r="D127" s="235"/>
      <c r="E127" s="235"/>
      <c r="F127" s="235"/>
      <c r="G127" s="235"/>
      <c r="H127" s="241"/>
      <c r="I127" s="235"/>
      <c r="J127" s="240"/>
      <c r="K127" s="235"/>
      <c r="L127" s="235"/>
      <c r="M127" s="235"/>
      <c r="N127" s="235"/>
      <c r="O127" s="235"/>
      <c r="P127" s="235"/>
    </row>
    <row r="128" s="215" customFormat="true" ht="14.1" hidden="true" customHeight="true" outlineLevel="0" collapsed="false">
      <c r="B128" s="248" t="e">
        <f aca="false">-POWER(H119,1/3)/2</f>
        <v>#VALUE!</v>
      </c>
      <c r="C128" s="240" t="s">
        <v>133</v>
      </c>
      <c r="D128" s="248" t="e">
        <f aca="false">SQRT(3)/2*POWER(H119,1/3)</f>
        <v>#VALUE!</v>
      </c>
      <c r="E128" s="240" t="s">
        <v>132</v>
      </c>
      <c r="F128" s="240" t="s">
        <v>155</v>
      </c>
      <c r="G128" s="235"/>
      <c r="H128" s="235"/>
      <c r="I128" s="235"/>
      <c r="J128" s="248" t="e">
        <f aca="false">-POWER(H121,1/3)/2</f>
        <v>#VALUE!</v>
      </c>
      <c r="K128" s="240" t="s">
        <v>133</v>
      </c>
      <c r="L128" s="248" t="e">
        <f aca="false">-SQRT(3)/2*POWER(H121,1/3)</f>
        <v>#VALUE!</v>
      </c>
      <c r="M128" s="240" t="s">
        <v>132</v>
      </c>
      <c r="N128" s="240" t="s">
        <v>156</v>
      </c>
      <c r="O128" s="235"/>
      <c r="P128" s="238"/>
    </row>
    <row r="129" s="215" customFormat="true" ht="14.1" hidden="true" customHeight="true" outlineLevel="0" collapsed="false">
      <c r="B129" s="248"/>
      <c r="C129" s="235"/>
      <c r="D129" s="248"/>
      <c r="E129" s="235"/>
      <c r="F129" s="235"/>
      <c r="G129" s="235"/>
      <c r="H129" s="235"/>
      <c r="I129" s="235"/>
      <c r="J129" s="248"/>
      <c r="K129" s="235"/>
      <c r="L129" s="248"/>
      <c r="M129" s="235"/>
      <c r="N129" s="235"/>
      <c r="O129" s="235"/>
      <c r="P129" s="235"/>
    </row>
    <row r="130" s="215" customFormat="true" ht="14.1" hidden="true" customHeight="true" outlineLevel="0" collapsed="false">
      <c r="B130" s="240"/>
      <c r="C130" s="235"/>
      <c r="D130" s="235"/>
      <c r="E130" s="235"/>
      <c r="F130" s="235"/>
      <c r="G130" s="235"/>
      <c r="H130" s="249" t="s">
        <v>157</v>
      </c>
      <c r="I130" s="235"/>
      <c r="J130" s="235"/>
      <c r="K130" s="235"/>
      <c r="L130" s="235"/>
      <c r="M130" s="235"/>
      <c r="N130" s="235"/>
      <c r="O130" s="235"/>
      <c r="P130" s="235"/>
    </row>
    <row r="131" s="215" customFormat="true" ht="14.1" hidden="true" customHeight="true" outlineLevel="0" collapsed="false">
      <c r="B131" s="240" t="s">
        <v>151</v>
      </c>
      <c r="C131" s="239"/>
      <c r="D131" s="239"/>
      <c r="E131" s="239"/>
      <c r="F131" s="239"/>
      <c r="G131" s="239"/>
      <c r="H131" s="239"/>
      <c r="I131" s="239"/>
      <c r="J131" s="240" t="s">
        <v>152</v>
      </c>
      <c r="K131" s="239"/>
      <c r="L131" s="239"/>
      <c r="M131" s="239"/>
      <c r="N131" s="239"/>
      <c r="O131" s="239"/>
      <c r="P131" s="239"/>
    </row>
    <row r="132" s="215" customFormat="true" ht="14.1" hidden="true" customHeight="true" outlineLevel="0" collapsed="false">
      <c r="B132" s="240" t="s">
        <v>129</v>
      </c>
      <c r="C132" s="239"/>
      <c r="D132" s="250" t="s">
        <v>130</v>
      </c>
      <c r="E132" s="239"/>
      <c r="F132" s="251"/>
      <c r="G132" s="239"/>
      <c r="H132" s="239"/>
      <c r="I132" s="239"/>
      <c r="J132" s="240" t="s">
        <v>129</v>
      </c>
      <c r="K132" s="239"/>
      <c r="L132" s="250" t="s">
        <v>130</v>
      </c>
      <c r="M132" s="235"/>
      <c r="N132" s="251"/>
      <c r="O132" s="239"/>
      <c r="P132" s="239"/>
    </row>
    <row r="133" s="215" customFormat="true" ht="14.1" hidden="true" customHeight="true" outlineLevel="0" collapsed="false">
      <c r="B133" s="248" t="n">
        <f aca="false">IF(H110&gt;=0,B124,0)</f>
        <v>0</v>
      </c>
      <c r="C133" s="239" t="s">
        <v>133</v>
      </c>
      <c r="D133" s="248" t="n">
        <f aca="false">IF(H110&gt;=0,D124,0)</f>
        <v>0</v>
      </c>
      <c r="E133" s="239"/>
      <c r="F133" s="251"/>
      <c r="G133" s="239"/>
      <c r="H133" s="239"/>
      <c r="I133" s="239"/>
      <c r="J133" s="248" t="n">
        <f aca="false">IF(H110&gt;=0,J124,0)</f>
        <v>0</v>
      </c>
      <c r="K133" s="235" t="s">
        <v>133</v>
      </c>
      <c r="L133" s="248" t="n">
        <f aca="false">IF(H110&gt;=0,L124,0)</f>
        <v>0</v>
      </c>
      <c r="M133" s="235"/>
      <c r="N133" s="251"/>
      <c r="O133" s="239"/>
      <c r="P133" s="238"/>
    </row>
    <row r="134" s="215" customFormat="true" ht="14.1" hidden="true" customHeight="true" outlineLevel="0" collapsed="false">
      <c r="B134" s="251"/>
      <c r="C134" s="239"/>
      <c r="D134" s="251"/>
      <c r="E134" s="239"/>
      <c r="F134" s="251"/>
      <c r="G134" s="239"/>
      <c r="H134" s="239"/>
      <c r="I134" s="239"/>
      <c r="J134" s="251"/>
      <c r="K134" s="235"/>
      <c r="L134" s="251"/>
      <c r="M134" s="235"/>
      <c r="N134" s="251"/>
      <c r="O134" s="239"/>
      <c r="P134" s="239"/>
    </row>
    <row r="135" s="215" customFormat="true" ht="14.1" hidden="true" customHeight="true" outlineLevel="0" collapsed="false">
      <c r="B135" s="252" t="s">
        <v>158</v>
      </c>
      <c r="C135" s="239"/>
      <c r="D135" s="251"/>
      <c r="E135" s="239"/>
      <c r="F135" s="251"/>
      <c r="G135" s="239"/>
      <c r="H135" s="239"/>
      <c r="I135" s="239"/>
      <c r="J135" s="251"/>
      <c r="K135" s="235"/>
      <c r="L135" s="251"/>
      <c r="M135" s="235"/>
      <c r="N135" s="251"/>
      <c r="O135" s="239"/>
      <c r="P135" s="239"/>
    </row>
    <row r="136" s="215" customFormat="true" ht="14.1" hidden="true" customHeight="true" outlineLevel="0" collapsed="false">
      <c r="B136" s="239" t="s">
        <v>159</v>
      </c>
      <c r="C136" s="239"/>
      <c r="D136" s="253"/>
      <c r="E136" s="239"/>
      <c r="F136" s="251"/>
      <c r="G136" s="239"/>
      <c r="H136" s="239"/>
      <c r="I136" s="239"/>
      <c r="J136" s="251"/>
      <c r="K136" s="235"/>
      <c r="L136" s="251"/>
      <c r="M136" s="235"/>
      <c r="N136" s="251"/>
      <c r="O136" s="239"/>
      <c r="P136" s="239"/>
    </row>
    <row r="137" s="215" customFormat="true" ht="14.1" hidden="true" customHeight="true" outlineLevel="0" collapsed="false">
      <c r="B137" s="251"/>
      <c r="C137" s="239"/>
      <c r="D137" s="251"/>
      <c r="E137" s="239"/>
      <c r="F137" s="251"/>
      <c r="G137" s="239"/>
      <c r="H137" s="239"/>
      <c r="I137" s="239"/>
      <c r="J137" s="251"/>
      <c r="K137" s="235"/>
      <c r="L137" s="251"/>
      <c r="M137" s="235"/>
      <c r="N137" s="251"/>
      <c r="O137" s="239"/>
      <c r="P137" s="239"/>
    </row>
    <row r="138" s="215" customFormat="true" ht="14.1" hidden="true" customHeight="true" outlineLevel="0" collapsed="false">
      <c r="B138" s="251"/>
      <c r="C138" s="239"/>
      <c r="D138" s="252" t="s">
        <v>129</v>
      </c>
      <c r="E138" s="239"/>
      <c r="F138" s="251" t="s">
        <v>130</v>
      </c>
      <c r="G138" s="239"/>
      <c r="H138" s="239"/>
      <c r="I138" s="239"/>
      <c r="J138" s="240"/>
      <c r="K138" s="239"/>
      <c r="L138" s="252" t="s">
        <v>129</v>
      </c>
      <c r="M138" s="239"/>
      <c r="N138" s="251" t="s">
        <v>130</v>
      </c>
      <c r="O138" s="239"/>
      <c r="P138" s="239"/>
    </row>
    <row r="139" s="215" customFormat="true" ht="14.1" hidden="true" customHeight="true" outlineLevel="0" collapsed="false">
      <c r="B139" s="240" t="s">
        <v>273</v>
      </c>
      <c r="C139" s="239" t="s">
        <v>132</v>
      </c>
      <c r="D139" s="248" t="str">
        <f aca="false">IF(H110&gt;=0,B133*B133*B133-3*B133*D133*D133,"")</f>
        <v/>
      </c>
      <c r="E139" s="239" t="s">
        <v>133</v>
      </c>
      <c r="F139" s="248" t="str">
        <f aca="false">IF(H110&gt;=0,3*B133*B133*D133-D133*D133*D133,"")</f>
        <v/>
      </c>
      <c r="G139" s="239"/>
      <c r="H139" s="239"/>
      <c r="I139" s="239"/>
      <c r="J139" s="240" t="s">
        <v>274</v>
      </c>
      <c r="K139" s="239" t="s">
        <v>132</v>
      </c>
      <c r="L139" s="248" t="str">
        <f aca="false">IF(H110&gt;=0,J133*J133*J133-3*J133*L133*L133,"")</f>
        <v/>
      </c>
      <c r="M139" s="235" t="s">
        <v>133</v>
      </c>
      <c r="N139" s="248" t="str">
        <f aca="false">IF(H110&gt;=0,3*J133*J133*L133-L133*L133*L133,"")</f>
        <v/>
      </c>
      <c r="O139" s="239"/>
      <c r="P139" s="238"/>
    </row>
    <row r="140" s="215" customFormat="true" ht="14.1" hidden="true" customHeight="true" outlineLevel="0" collapsed="false">
      <c r="B140" s="240"/>
      <c r="C140" s="239"/>
      <c r="D140" s="251"/>
      <c r="E140" s="239"/>
      <c r="F140" s="235"/>
      <c r="G140" s="239"/>
      <c r="H140" s="239"/>
      <c r="I140" s="239"/>
      <c r="J140" s="240"/>
      <c r="K140" s="239"/>
      <c r="L140" s="251"/>
      <c r="M140" s="235"/>
      <c r="N140" s="239"/>
      <c r="O140" s="239"/>
      <c r="P140" s="239"/>
    </row>
    <row r="141" s="215" customFormat="true" ht="14.1" hidden="true" customHeight="true" outlineLevel="0" collapsed="false">
      <c r="B141" s="240" t="s">
        <v>162</v>
      </c>
      <c r="C141" s="239" t="s">
        <v>132</v>
      </c>
      <c r="D141" s="254" t="str">
        <f aca="false">IF(H110&gt;=0,B133*J133-D133*L133,"")</f>
        <v/>
      </c>
      <c r="E141" s="239" t="s">
        <v>133</v>
      </c>
      <c r="F141" s="254" t="str">
        <f aca="false">IF(H110&gt;=0,B133*L133+D133*J133,"")</f>
        <v/>
      </c>
      <c r="G141" s="239"/>
      <c r="H141" s="239"/>
      <c r="I141" s="239"/>
      <c r="J141" s="240" t="s">
        <v>275</v>
      </c>
      <c r="K141" s="239" t="s">
        <v>132</v>
      </c>
      <c r="L141" s="248" t="str">
        <f aca="false">IF(H110&gt;=0,D139+L139,"")</f>
        <v/>
      </c>
      <c r="M141" s="235" t="s">
        <v>133</v>
      </c>
      <c r="N141" s="248" t="str">
        <f aca="false">IF(H110&gt;=0,F139+N139,"")</f>
        <v/>
      </c>
      <c r="O141" s="239"/>
      <c r="P141" s="238"/>
    </row>
    <row r="142" s="215" customFormat="true" ht="14.1" hidden="true" customHeight="true" outlineLevel="0" collapsed="false">
      <c r="B142" s="240"/>
      <c r="C142" s="239"/>
      <c r="D142" s="251"/>
      <c r="E142" s="239"/>
      <c r="F142" s="255"/>
      <c r="G142" s="239"/>
      <c r="H142" s="239"/>
      <c r="I142" s="239"/>
      <c r="J142" s="240"/>
      <c r="K142" s="239"/>
      <c r="L142" s="251"/>
      <c r="M142" s="235"/>
      <c r="N142" s="239"/>
      <c r="O142" s="239"/>
      <c r="P142" s="239"/>
    </row>
    <row r="143" s="215" customFormat="true" ht="14.1" hidden="true" customHeight="true" outlineLevel="0" collapsed="false">
      <c r="B143" s="240"/>
      <c r="C143" s="239"/>
      <c r="D143" s="239"/>
      <c r="E143" s="239"/>
      <c r="F143" s="239"/>
      <c r="G143" s="239"/>
      <c r="H143" s="249" t="s">
        <v>164</v>
      </c>
      <c r="I143" s="239"/>
      <c r="J143" s="239"/>
      <c r="K143" s="235"/>
      <c r="L143" s="235"/>
      <c r="M143" s="239"/>
      <c r="N143" s="239"/>
      <c r="O143" s="239"/>
      <c r="P143" s="239"/>
    </row>
    <row r="144" s="215" customFormat="true" ht="14.1" hidden="true" customHeight="true" outlineLevel="0" collapsed="false">
      <c r="B144" s="240" t="s">
        <v>153</v>
      </c>
      <c r="C144" s="239"/>
      <c r="D144" s="239"/>
      <c r="E144" s="239"/>
      <c r="F144" s="239"/>
      <c r="G144" s="239"/>
      <c r="H144" s="239"/>
      <c r="I144" s="239"/>
      <c r="J144" s="240" t="s">
        <v>154</v>
      </c>
      <c r="K144" s="239"/>
      <c r="L144" s="239"/>
      <c r="M144" s="235"/>
      <c r="N144" s="235"/>
      <c r="O144" s="239"/>
      <c r="P144" s="239"/>
    </row>
    <row r="145" s="215" customFormat="true" ht="14.1" hidden="true" customHeight="true" outlineLevel="0" collapsed="false">
      <c r="B145" s="240" t="s">
        <v>129</v>
      </c>
      <c r="C145" s="239"/>
      <c r="D145" s="250" t="s">
        <v>130</v>
      </c>
      <c r="E145" s="239"/>
      <c r="F145" s="239"/>
      <c r="G145" s="239"/>
      <c r="H145" s="239"/>
      <c r="I145" s="239"/>
      <c r="J145" s="240" t="s">
        <v>129</v>
      </c>
      <c r="K145" s="239"/>
      <c r="L145" s="250" t="s">
        <v>130</v>
      </c>
      <c r="M145" s="235"/>
      <c r="N145" s="235"/>
      <c r="O145" s="239"/>
      <c r="P145" s="239"/>
    </row>
    <row r="146" s="215" customFormat="true" ht="14.1" hidden="true" customHeight="true" outlineLevel="0" collapsed="false">
      <c r="B146" s="248" t="n">
        <f aca="false">IF(H110&gt;=0,B126,0)</f>
        <v>0</v>
      </c>
      <c r="C146" s="239" t="s">
        <v>133</v>
      </c>
      <c r="D146" s="248" t="n">
        <f aca="false">IF(H110&gt;=0,D126,0)</f>
        <v>0</v>
      </c>
      <c r="E146" s="239"/>
      <c r="F146" s="239"/>
      <c r="G146" s="239"/>
      <c r="H146" s="239"/>
      <c r="I146" s="239"/>
      <c r="J146" s="248" t="n">
        <f aca="false">IF(H110&gt;=0,J126,0)</f>
        <v>0</v>
      </c>
      <c r="K146" s="239" t="s">
        <v>133</v>
      </c>
      <c r="L146" s="248" t="n">
        <f aca="false">IF(H110&gt;=0,L126,0)</f>
        <v>0</v>
      </c>
      <c r="M146" s="235"/>
      <c r="N146" s="235"/>
      <c r="O146" s="239"/>
      <c r="P146" s="238"/>
    </row>
    <row r="147" s="215" customFormat="true" ht="14.1" hidden="true" customHeight="true" outlineLevel="0" collapsed="false">
      <c r="B147" s="240"/>
      <c r="C147" s="239"/>
      <c r="D147" s="251"/>
      <c r="E147" s="239"/>
      <c r="F147" s="239"/>
      <c r="G147" s="239"/>
      <c r="H147" s="239"/>
      <c r="I147" s="239"/>
      <c r="J147" s="240"/>
      <c r="K147" s="239"/>
      <c r="L147" s="251"/>
      <c r="M147" s="235"/>
      <c r="N147" s="235"/>
      <c r="O147" s="239"/>
      <c r="P147" s="239"/>
    </row>
    <row r="148" s="215" customFormat="true" ht="14.1" hidden="true" customHeight="true" outlineLevel="0" collapsed="false">
      <c r="B148" s="239" t="s">
        <v>165</v>
      </c>
      <c r="C148" s="239"/>
      <c r="D148" s="239"/>
      <c r="E148" s="239"/>
      <c r="F148" s="239"/>
      <c r="G148" s="239"/>
      <c r="H148" s="239"/>
      <c r="I148" s="239"/>
      <c r="J148" s="239"/>
      <c r="K148" s="239"/>
      <c r="L148" s="239"/>
      <c r="M148" s="235"/>
      <c r="N148" s="239"/>
      <c r="O148" s="239"/>
      <c r="P148" s="239"/>
    </row>
    <row r="149" s="215" customFormat="true" ht="14.1" hidden="true" customHeight="true" outlineLevel="0" collapsed="false">
      <c r="B149" s="240"/>
      <c r="C149" s="239"/>
      <c r="D149" s="239"/>
      <c r="E149" s="239"/>
      <c r="F149" s="239"/>
      <c r="G149" s="239"/>
      <c r="H149" s="239"/>
      <c r="I149" s="239"/>
      <c r="J149" s="239"/>
      <c r="K149" s="239"/>
      <c r="L149" s="239"/>
      <c r="M149" s="235"/>
      <c r="N149" s="239"/>
      <c r="O149" s="239"/>
      <c r="P149" s="239"/>
    </row>
    <row r="150" s="215" customFormat="true" ht="14.1" hidden="true" customHeight="true" outlineLevel="0" collapsed="false">
      <c r="B150" s="240"/>
      <c r="C150" s="239"/>
      <c r="D150" s="252" t="s">
        <v>129</v>
      </c>
      <c r="E150" s="239"/>
      <c r="F150" s="251" t="s">
        <v>130</v>
      </c>
      <c r="G150" s="239"/>
      <c r="H150" s="239"/>
      <c r="I150" s="239"/>
      <c r="J150" s="240"/>
      <c r="K150" s="239"/>
      <c r="L150" s="252" t="s">
        <v>129</v>
      </c>
      <c r="M150" s="239"/>
      <c r="N150" s="251" t="s">
        <v>130</v>
      </c>
      <c r="O150" s="239"/>
      <c r="P150" s="239"/>
    </row>
    <row r="151" s="215" customFormat="true" ht="14.1" hidden="true" customHeight="true" outlineLevel="0" collapsed="false">
      <c r="B151" s="240" t="s">
        <v>276</v>
      </c>
      <c r="C151" s="239" t="s">
        <v>132</v>
      </c>
      <c r="D151" s="248" t="str">
        <f aca="false">IF(H110&gt;=0,B146*B146*B146-3*B146*D146*D146,"")</f>
        <v/>
      </c>
      <c r="E151" s="239" t="s">
        <v>133</v>
      </c>
      <c r="F151" s="248" t="str">
        <f aca="false">IF(H110&gt;=0,3*B146*B146*D146-D146*D146*D146,"")</f>
        <v/>
      </c>
      <c r="G151" s="239"/>
      <c r="H151" s="239"/>
      <c r="I151" s="239"/>
      <c r="J151" s="240" t="s">
        <v>277</v>
      </c>
      <c r="K151" s="239" t="s">
        <v>132</v>
      </c>
      <c r="L151" s="248" t="str">
        <f aca="false">IF(H110&gt;=0,J146*J146*J146-3*J146*L146*L146,"")</f>
        <v/>
      </c>
      <c r="M151" s="235" t="s">
        <v>133</v>
      </c>
      <c r="N151" s="248" t="str">
        <f aca="false">IF(H110&gt;=0,3*J146*J146*L146-L146*L146*L146,"")</f>
        <v/>
      </c>
      <c r="O151" s="239"/>
      <c r="P151" s="238"/>
    </row>
    <row r="152" s="215" customFormat="true" ht="14.1" hidden="true" customHeight="true" outlineLevel="0" collapsed="false">
      <c r="B152" s="240"/>
      <c r="C152" s="239"/>
      <c r="D152" s="239"/>
      <c r="E152" s="239"/>
      <c r="F152" s="239"/>
      <c r="G152" s="239"/>
      <c r="H152" s="239"/>
      <c r="I152" s="239"/>
      <c r="J152" s="240"/>
      <c r="K152" s="239"/>
      <c r="L152" s="239"/>
      <c r="M152" s="235"/>
      <c r="N152" s="235"/>
      <c r="O152" s="239"/>
      <c r="P152" s="239"/>
    </row>
    <row r="153" s="215" customFormat="true" ht="14.1" hidden="true" customHeight="true" outlineLevel="0" collapsed="false">
      <c r="B153" s="240" t="s">
        <v>168</v>
      </c>
      <c r="C153" s="239" t="s">
        <v>132</v>
      </c>
      <c r="D153" s="254" t="str">
        <f aca="false">IF(H110&gt;=0,B146*J146-D146*L146,"")</f>
        <v/>
      </c>
      <c r="E153" s="239" t="s">
        <v>133</v>
      </c>
      <c r="F153" s="254" t="str">
        <f aca="false">IF(H110&gt;=0,B146*L146+D146*J146,"")</f>
        <v/>
      </c>
      <c r="G153" s="239"/>
      <c r="H153" s="239"/>
      <c r="I153" s="239"/>
      <c r="J153" s="240" t="s">
        <v>278</v>
      </c>
      <c r="K153" s="239" t="s">
        <v>132</v>
      </c>
      <c r="L153" s="248" t="str">
        <f aca="false">IF(H110&gt;=0,D151+L151,"")</f>
        <v/>
      </c>
      <c r="M153" s="235" t="s">
        <v>133</v>
      </c>
      <c r="N153" s="248" t="str">
        <f aca="false">IF(H110&gt;=0,F151+N151,"")</f>
        <v/>
      </c>
      <c r="O153" s="239"/>
      <c r="P153" s="238"/>
    </row>
    <row r="154" s="215" customFormat="true" ht="14.1" hidden="true" customHeight="true" outlineLevel="0" collapsed="false">
      <c r="B154" s="240"/>
      <c r="C154" s="239"/>
      <c r="D154" s="239"/>
      <c r="E154" s="239"/>
      <c r="F154" s="239"/>
      <c r="G154" s="239"/>
      <c r="H154" s="239"/>
      <c r="I154" s="239"/>
      <c r="J154" s="240"/>
      <c r="K154" s="239"/>
      <c r="L154" s="239"/>
      <c r="M154" s="235"/>
      <c r="N154" s="235"/>
      <c r="O154" s="239"/>
      <c r="P154" s="239"/>
    </row>
    <row r="155" s="215" customFormat="true" ht="14.1" hidden="true" customHeight="true" outlineLevel="0" collapsed="false">
      <c r="B155" s="240"/>
      <c r="C155" s="239"/>
      <c r="D155" s="239"/>
      <c r="E155" s="239"/>
      <c r="F155" s="239"/>
      <c r="G155" s="239"/>
      <c r="H155" s="249" t="s">
        <v>170</v>
      </c>
      <c r="I155" s="239"/>
      <c r="J155" s="240"/>
      <c r="K155" s="239"/>
      <c r="L155" s="239"/>
      <c r="M155" s="235"/>
      <c r="N155" s="235"/>
      <c r="O155" s="239"/>
      <c r="P155" s="239"/>
    </row>
    <row r="156" s="215" customFormat="true" ht="14.1" hidden="true" customHeight="true" outlineLevel="0" collapsed="false">
      <c r="B156" s="240" t="s">
        <v>155</v>
      </c>
      <c r="C156" s="239"/>
      <c r="D156" s="239"/>
      <c r="E156" s="239"/>
      <c r="F156" s="239"/>
      <c r="G156" s="239"/>
      <c r="H156" s="239"/>
      <c r="I156" s="239"/>
      <c r="J156" s="240" t="s">
        <v>156</v>
      </c>
      <c r="K156" s="239"/>
      <c r="L156" s="239"/>
      <c r="M156" s="235"/>
      <c r="N156" s="235"/>
      <c r="O156" s="239"/>
      <c r="P156" s="239"/>
    </row>
    <row r="157" s="215" customFormat="true" ht="14.1" hidden="true" customHeight="true" outlineLevel="0" collapsed="false">
      <c r="B157" s="240" t="s">
        <v>129</v>
      </c>
      <c r="C157" s="239"/>
      <c r="D157" s="250" t="s">
        <v>130</v>
      </c>
      <c r="E157" s="239"/>
      <c r="F157" s="239"/>
      <c r="G157" s="239"/>
      <c r="H157" s="239"/>
      <c r="I157" s="239"/>
      <c r="J157" s="240" t="s">
        <v>129</v>
      </c>
      <c r="K157" s="239"/>
      <c r="L157" s="250" t="s">
        <v>130</v>
      </c>
      <c r="M157" s="235"/>
      <c r="N157" s="235"/>
      <c r="O157" s="239"/>
      <c r="P157" s="239"/>
    </row>
    <row r="158" s="215" customFormat="true" ht="14.1" hidden="true" customHeight="true" outlineLevel="0" collapsed="false">
      <c r="B158" s="248" t="n">
        <f aca="false">IF(H110&gt;=0,B128,0)</f>
        <v>0</v>
      </c>
      <c r="C158" s="239" t="s">
        <v>133</v>
      </c>
      <c r="D158" s="248" t="n">
        <f aca="false">IF(H110&gt;=0,D128,0)</f>
        <v>0</v>
      </c>
      <c r="E158" s="239"/>
      <c r="F158" s="239"/>
      <c r="G158" s="239"/>
      <c r="H158" s="239"/>
      <c r="I158" s="239"/>
      <c r="J158" s="248" t="n">
        <f aca="false">IF(H110&gt;=0,J128,0)</f>
        <v>0</v>
      </c>
      <c r="K158" s="239" t="s">
        <v>133</v>
      </c>
      <c r="L158" s="248" t="n">
        <f aca="false">IF(H110&gt;=0,L128,0)</f>
        <v>0</v>
      </c>
      <c r="M158" s="235"/>
      <c r="N158" s="235"/>
      <c r="O158" s="239"/>
      <c r="P158" s="238"/>
    </row>
    <row r="159" s="215" customFormat="true" ht="14.1" hidden="true" customHeight="true" outlineLevel="0" collapsed="false">
      <c r="B159" s="240"/>
      <c r="C159" s="239"/>
      <c r="D159" s="251"/>
      <c r="E159" s="239"/>
      <c r="F159" s="239"/>
      <c r="G159" s="239"/>
      <c r="H159" s="239"/>
      <c r="I159" s="239"/>
      <c r="J159" s="240"/>
      <c r="K159" s="239"/>
      <c r="L159" s="251"/>
      <c r="M159" s="235"/>
      <c r="N159" s="235"/>
      <c r="O159" s="239"/>
      <c r="P159" s="239"/>
    </row>
    <row r="160" s="215" customFormat="true" ht="14.1" hidden="true" customHeight="true" outlineLevel="0" collapsed="false">
      <c r="B160" s="239" t="s">
        <v>171</v>
      </c>
      <c r="C160" s="239"/>
      <c r="D160" s="239"/>
      <c r="E160" s="239"/>
      <c r="F160" s="239"/>
      <c r="G160" s="239"/>
      <c r="H160" s="239"/>
      <c r="I160" s="239"/>
      <c r="J160" s="239"/>
      <c r="K160" s="239"/>
      <c r="L160" s="239"/>
      <c r="M160" s="235"/>
      <c r="N160" s="239"/>
      <c r="O160" s="239"/>
      <c r="P160" s="239"/>
    </row>
    <row r="161" s="215" customFormat="true" ht="14.1" hidden="true" customHeight="true" outlineLevel="0" collapsed="false">
      <c r="B161" s="240"/>
      <c r="C161" s="239"/>
      <c r="D161" s="251"/>
      <c r="E161" s="239"/>
      <c r="F161" s="239"/>
      <c r="G161" s="239"/>
      <c r="H161" s="239"/>
      <c r="I161" s="239"/>
      <c r="J161" s="240"/>
      <c r="K161" s="239"/>
      <c r="L161" s="251"/>
      <c r="M161" s="235"/>
      <c r="N161" s="239"/>
      <c r="O161" s="239"/>
      <c r="P161" s="239"/>
    </row>
    <row r="162" s="215" customFormat="true" ht="14.1" hidden="true" customHeight="true" outlineLevel="0" collapsed="false">
      <c r="B162" s="239"/>
      <c r="C162" s="239"/>
      <c r="D162" s="252" t="s">
        <v>129</v>
      </c>
      <c r="E162" s="239"/>
      <c r="F162" s="251" t="s">
        <v>130</v>
      </c>
      <c r="G162" s="239"/>
      <c r="H162" s="239"/>
      <c r="I162" s="239"/>
      <c r="J162" s="240"/>
      <c r="K162" s="239"/>
      <c r="L162" s="252" t="s">
        <v>129</v>
      </c>
      <c r="M162" s="239"/>
      <c r="N162" s="251" t="s">
        <v>130</v>
      </c>
      <c r="O162" s="239"/>
      <c r="P162" s="239"/>
    </row>
    <row r="163" s="215" customFormat="true" ht="14.1" hidden="true" customHeight="true" outlineLevel="0" collapsed="false">
      <c r="B163" s="240" t="s">
        <v>279</v>
      </c>
      <c r="C163" s="239" t="s">
        <v>132</v>
      </c>
      <c r="D163" s="248" t="str">
        <f aca="false">IF(H110&gt;=0,B158*B158*B158-3*B158*D158*D158,"")</f>
        <v/>
      </c>
      <c r="E163" s="256" t="s">
        <v>133</v>
      </c>
      <c r="F163" s="248" t="str">
        <f aca="false">IF(H110&gt;=0,3*B158*B158*D158-D158*D158*D158,"")</f>
        <v/>
      </c>
      <c r="G163" s="239"/>
      <c r="H163" s="239"/>
      <c r="I163" s="239"/>
      <c r="J163" s="240" t="s">
        <v>280</v>
      </c>
      <c r="K163" s="239" t="s">
        <v>132</v>
      </c>
      <c r="L163" s="248" t="str">
        <f aca="false">IF(H110&gt;=0,J158*J158*J158-3*J158*L158*L158,"")</f>
        <v/>
      </c>
      <c r="M163" s="247" t="s">
        <v>133</v>
      </c>
      <c r="N163" s="248" t="str">
        <f aca="false">IF(H110&gt;=0,3*J158*J158*L158-L158*L158*L158,"")</f>
        <v/>
      </c>
      <c r="O163" s="239"/>
      <c r="P163" s="238"/>
    </row>
    <row r="164" s="215" customFormat="true" ht="14.1" hidden="true" customHeight="true" outlineLevel="0" collapsed="false">
      <c r="B164" s="240"/>
      <c r="C164" s="239"/>
      <c r="D164" s="256"/>
      <c r="E164" s="256"/>
      <c r="F164" s="256"/>
      <c r="G164" s="239"/>
      <c r="H164" s="239"/>
      <c r="I164" s="239"/>
      <c r="J164" s="240"/>
      <c r="K164" s="239"/>
      <c r="L164" s="256"/>
      <c r="M164" s="247"/>
      <c r="N164" s="247"/>
      <c r="O164" s="239"/>
      <c r="P164" s="239"/>
    </row>
    <row r="165" s="215" customFormat="true" ht="14.1" hidden="true" customHeight="true" outlineLevel="0" collapsed="false">
      <c r="B165" s="240" t="s">
        <v>174</v>
      </c>
      <c r="C165" s="239" t="s">
        <v>132</v>
      </c>
      <c r="D165" s="254" t="str">
        <f aca="false">IF(H110&gt;=0,B158*J158-D158*L158,"")</f>
        <v/>
      </c>
      <c r="E165" s="256" t="s">
        <v>133</v>
      </c>
      <c r="F165" s="254" t="str">
        <f aca="false">IF(H110&gt;=0,B158*L158+D158*J158,"")</f>
        <v/>
      </c>
      <c r="G165" s="239"/>
      <c r="H165" s="239"/>
      <c r="I165" s="239"/>
      <c r="J165" s="240" t="s">
        <v>281</v>
      </c>
      <c r="K165" s="239" t="s">
        <v>132</v>
      </c>
      <c r="L165" s="248" t="str">
        <f aca="false">IF(H110&gt;=0,D163+L163,"")</f>
        <v/>
      </c>
      <c r="M165" s="247" t="s">
        <v>133</v>
      </c>
      <c r="N165" s="248" t="str">
        <f aca="false">IF(H110&gt;=0,F163+N163,"")</f>
        <v/>
      </c>
      <c r="O165" s="239"/>
      <c r="P165" s="238"/>
    </row>
    <row r="166" s="215" customFormat="true" ht="14.1" hidden="true" customHeight="true" outlineLevel="0" collapsed="false">
      <c r="B166" s="240"/>
      <c r="C166" s="239"/>
      <c r="D166" s="251"/>
      <c r="E166" s="239"/>
      <c r="F166" s="239"/>
      <c r="G166" s="239"/>
      <c r="H166" s="239"/>
      <c r="I166" s="239"/>
      <c r="J166" s="240"/>
      <c r="K166" s="239"/>
      <c r="L166" s="251"/>
      <c r="M166" s="235"/>
      <c r="N166" s="239"/>
      <c r="O166" s="239"/>
      <c r="P166" s="239"/>
    </row>
    <row r="167" s="215" customFormat="true" ht="14.1" hidden="true" customHeight="true" outlineLevel="0" collapsed="false">
      <c r="B167" s="236" t="s">
        <v>176</v>
      </c>
      <c r="C167" s="235"/>
      <c r="D167" s="235"/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9"/>
      <c r="P167" s="239"/>
    </row>
    <row r="168" s="215" customFormat="true" ht="14.1" hidden="true" customHeight="true" outlineLevel="0" collapsed="false">
      <c r="B168" s="236"/>
      <c r="C168" s="235"/>
      <c r="D168" s="235"/>
      <c r="E168" s="235"/>
      <c r="F168" s="235"/>
      <c r="G168" s="235"/>
      <c r="H168" s="235"/>
      <c r="I168" s="235"/>
      <c r="J168" s="235"/>
      <c r="K168" s="235"/>
      <c r="L168" s="235"/>
      <c r="M168" s="235"/>
      <c r="N168" s="235"/>
      <c r="O168" s="239"/>
      <c r="P168" s="239"/>
    </row>
    <row r="169" s="215" customFormat="true" ht="14.1" hidden="true" customHeight="true" outlineLevel="0" collapsed="false">
      <c r="B169" s="240"/>
      <c r="C169" s="235"/>
      <c r="D169" s="235"/>
      <c r="E169" s="235"/>
      <c r="F169" s="235"/>
      <c r="G169" s="235"/>
      <c r="H169" s="239" t="s">
        <v>129</v>
      </c>
      <c r="I169" s="235"/>
      <c r="J169" s="235" t="s">
        <v>177</v>
      </c>
      <c r="K169" s="235"/>
      <c r="L169" s="235"/>
      <c r="M169" s="235"/>
      <c r="N169" s="235"/>
      <c r="O169" s="239"/>
      <c r="P169" s="239"/>
    </row>
    <row r="170" s="215" customFormat="true" ht="14.1" hidden="true" customHeight="true" outlineLevel="0" collapsed="false">
      <c r="B170" s="240" t="s">
        <v>147</v>
      </c>
      <c r="C170" s="235"/>
      <c r="D170" s="235"/>
      <c r="E170" s="235"/>
      <c r="F170" s="235"/>
      <c r="G170" s="235"/>
      <c r="H170" s="247" t="n">
        <f aca="false">IF(H110&lt;0,-D110/2,"")</f>
        <v>0.343731664240219</v>
      </c>
      <c r="I170" s="235" t="s">
        <v>133</v>
      </c>
      <c r="J170" s="247" t="n">
        <f aca="false">IF(H110&lt;0,+SQRT(ABS(D110*D110/4+B110*B110*B110/27)),"")</f>
        <v>0.606576775831454</v>
      </c>
      <c r="K170" s="235"/>
      <c r="L170" s="239" t="s">
        <v>271</v>
      </c>
      <c r="M170" s="235"/>
      <c r="N170" s="235"/>
      <c r="O170" s="239"/>
      <c r="P170" s="238"/>
    </row>
    <row r="171" s="215" customFormat="true" ht="14.1" hidden="true" customHeight="true" outlineLevel="0" collapsed="false">
      <c r="B171" s="235"/>
      <c r="C171" s="235"/>
      <c r="D171" s="235"/>
      <c r="E171" s="235"/>
      <c r="F171" s="235"/>
      <c r="G171" s="235"/>
      <c r="H171" s="235"/>
      <c r="I171" s="235"/>
      <c r="J171" s="235"/>
      <c r="K171" s="235"/>
      <c r="L171" s="235"/>
      <c r="M171" s="235"/>
      <c r="N171" s="235"/>
      <c r="O171" s="239"/>
      <c r="P171" s="239"/>
    </row>
    <row r="172" s="215" customFormat="true" ht="14.1" hidden="true" customHeight="true" outlineLevel="0" collapsed="false">
      <c r="B172" s="240" t="s">
        <v>149</v>
      </c>
      <c r="C172" s="235"/>
      <c r="D172" s="235"/>
      <c r="E172" s="235"/>
      <c r="F172" s="235"/>
      <c r="G172" s="235"/>
      <c r="H172" s="247" t="n">
        <f aca="false">IF(H110&lt;0,-D110/2,"")</f>
        <v>0.343731664240219</v>
      </c>
      <c r="I172" s="235" t="s">
        <v>133</v>
      </c>
      <c r="J172" s="247" t="n">
        <f aca="false">IF(H110&lt;0,-SQRT(ABS(D110*D110/4+B110*B110*B110/27)),"")</f>
        <v>-0.606576775831454</v>
      </c>
      <c r="K172" s="235"/>
      <c r="L172" s="239" t="s">
        <v>272</v>
      </c>
      <c r="M172" s="235"/>
      <c r="N172" s="235"/>
      <c r="O172" s="239"/>
      <c r="P172" s="238"/>
    </row>
    <row r="173" s="215" customFormat="true" ht="14.1" hidden="true" customHeight="true" outlineLevel="0" collapsed="false">
      <c r="B173" s="240"/>
      <c r="C173" s="235"/>
      <c r="D173" s="235"/>
      <c r="E173" s="235"/>
      <c r="F173" s="235"/>
      <c r="G173" s="235"/>
      <c r="H173" s="235"/>
      <c r="I173" s="235"/>
      <c r="J173" s="235"/>
      <c r="K173" s="235"/>
      <c r="L173" s="235"/>
      <c r="M173" s="235"/>
      <c r="N173" s="235"/>
      <c r="O173" s="239"/>
      <c r="P173" s="239"/>
    </row>
    <row r="174" s="215" customFormat="true" ht="14.1" hidden="true" customHeight="true" outlineLevel="0" collapsed="false">
      <c r="B174" s="240"/>
      <c r="C174" s="235"/>
      <c r="D174" s="235"/>
      <c r="E174" s="235"/>
      <c r="F174" s="235"/>
      <c r="G174" s="235"/>
      <c r="H174" s="241" t="s">
        <v>178</v>
      </c>
      <c r="I174" s="235"/>
      <c r="J174" s="240" t="s">
        <v>282</v>
      </c>
      <c r="K174" s="235"/>
      <c r="L174" s="235"/>
      <c r="M174" s="235"/>
      <c r="N174" s="235"/>
      <c r="O174" s="239"/>
      <c r="P174" s="239"/>
    </row>
    <row r="175" s="215" customFormat="true" ht="14.1" hidden="true" customHeight="true" outlineLevel="0" collapsed="false">
      <c r="B175" s="240"/>
      <c r="C175" s="235"/>
      <c r="D175" s="235"/>
      <c r="E175" s="235"/>
      <c r="F175" s="235"/>
      <c r="G175" s="235"/>
      <c r="H175" s="241"/>
      <c r="I175" s="235"/>
      <c r="J175" s="240"/>
      <c r="K175" s="235"/>
      <c r="L175" s="235"/>
      <c r="M175" s="235"/>
      <c r="N175" s="235"/>
      <c r="O175" s="239"/>
      <c r="P175" s="239"/>
    </row>
    <row r="176" s="215" customFormat="true" ht="14.1" hidden="true" customHeight="true" outlineLevel="0" collapsed="false">
      <c r="B176" s="239" t="s">
        <v>180</v>
      </c>
      <c r="C176" s="235"/>
      <c r="D176" s="235"/>
      <c r="E176" s="235"/>
      <c r="F176" s="235"/>
      <c r="G176" s="235"/>
      <c r="H176" s="241"/>
      <c r="I176" s="235"/>
      <c r="J176" s="240"/>
      <c r="K176" s="235"/>
      <c r="L176" s="235"/>
      <c r="M176" s="235"/>
      <c r="N176" s="235"/>
      <c r="O176" s="239"/>
      <c r="P176" s="239"/>
    </row>
    <row r="177" s="215" customFormat="true" ht="14.1" hidden="true" customHeight="true" outlineLevel="0" collapsed="false">
      <c r="B177" s="240"/>
      <c r="C177" s="235"/>
      <c r="D177" s="235"/>
      <c r="E177" s="235"/>
      <c r="F177" s="235"/>
      <c r="G177" s="235"/>
      <c r="H177" s="241"/>
      <c r="I177" s="235"/>
      <c r="J177" s="240"/>
      <c r="K177" s="235"/>
      <c r="L177" s="235"/>
      <c r="M177" s="235"/>
      <c r="N177" s="235"/>
      <c r="O177" s="239"/>
      <c r="P177" s="239"/>
    </row>
    <row r="178" s="215" customFormat="true" ht="14.1" hidden="true" customHeight="true" outlineLevel="0" collapsed="false">
      <c r="B178" s="239" t="s">
        <v>129</v>
      </c>
      <c r="C178" s="235"/>
      <c r="D178" s="235" t="s">
        <v>177</v>
      </c>
      <c r="E178" s="235"/>
      <c r="F178" s="235"/>
      <c r="G178" s="235"/>
      <c r="H178" s="241"/>
      <c r="I178" s="235"/>
      <c r="J178" s="239" t="s">
        <v>129</v>
      </c>
      <c r="K178" s="235"/>
      <c r="L178" s="235" t="s">
        <v>177</v>
      </c>
      <c r="M178" s="235"/>
      <c r="N178" s="235"/>
      <c r="O178" s="239"/>
      <c r="P178" s="239"/>
    </row>
    <row r="179" s="215" customFormat="true" ht="14.1" hidden="true" customHeight="true" outlineLevel="0" collapsed="false">
      <c r="B179" s="248" t="n">
        <f aca="false">H308</f>
        <v>0.832426439531472</v>
      </c>
      <c r="C179" s="235" t="s">
        <v>133</v>
      </c>
      <c r="D179" s="248" t="n">
        <f aca="false">J308</f>
        <v>0.305508539220966</v>
      </c>
      <c r="E179" s="235" t="s">
        <v>132</v>
      </c>
      <c r="F179" s="235" t="s">
        <v>151</v>
      </c>
      <c r="G179" s="235"/>
      <c r="H179" s="241"/>
      <c r="I179" s="235"/>
      <c r="J179" s="248" t="n">
        <f aca="false">IF(H110&lt;0,B179,"")</f>
        <v>0.832426439531472</v>
      </c>
      <c r="K179" s="235" t="s">
        <v>133</v>
      </c>
      <c r="L179" s="248" t="n">
        <f aca="false">IF(H110&lt;0,-D179,"")</f>
        <v>-0.305508539220966</v>
      </c>
      <c r="M179" s="235" t="s">
        <v>132</v>
      </c>
      <c r="N179" s="235" t="s">
        <v>152</v>
      </c>
      <c r="O179" s="239"/>
      <c r="P179" s="238"/>
    </row>
    <row r="180" s="215" customFormat="true" ht="14.1" hidden="true" customHeight="true" outlineLevel="0" collapsed="false">
      <c r="B180" s="240"/>
      <c r="C180" s="235"/>
      <c r="D180" s="235"/>
      <c r="E180" s="235"/>
      <c r="F180" s="235"/>
      <c r="G180" s="235"/>
      <c r="H180" s="241"/>
      <c r="I180" s="235"/>
      <c r="J180" s="240"/>
      <c r="K180" s="235"/>
      <c r="L180" s="235"/>
      <c r="M180" s="235"/>
      <c r="N180" s="235"/>
      <c r="O180" s="239"/>
      <c r="P180" s="239"/>
    </row>
    <row r="181" s="215" customFormat="true" ht="14.1" hidden="true" customHeight="true" outlineLevel="0" collapsed="false">
      <c r="B181" s="248" t="n">
        <f aca="false">H310</f>
        <v>-0.680791375804167</v>
      </c>
      <c r="C181" s="235" t="s">
        <v>133</v>
      </c>
      <c r="D181" s="248" t="n">
        <f aca="false">J310</f>
        <v>0.568148173805603</v>
      </c>
      <c r="E181" s="235" t="s">
        <v>132</v>
      </c>
      <c r="F181" s="235" t="s">
        <v>153</v>
      </c>
      <c r="G181" s="235"/>
      <c r="H181" s="241"/>
      <c r="I181" s="235"/>
      <c r="J181" s="248" t="n">
        <f aca="false">IF(H110&lt;0,B181,"")</f>
        <v>-0.680791375804167</v>
      </c>
      <c r="K181" s="235" t="s">
        <v>133</v>
      </c>
      <c r="L181" s="248" t="n">
        <f aca="false">IF(H110&lt;0,-D181,"")</f>
        <v>-0.568148173805603</v>
      </c>
      <c r="M181" s="235" t="s">
        <v>132</v>
      </c>
      <c r="N181" s="235" t="s">
        <v>154</v>
      </c>
      <c r="O181" s="239"/>
      <c r="P181" s="238"/>
    </row>
    <row r="182" s="215" customFormat="true" ht="14.1" hidden="true" customHeight="true" outlineLevel="0" collapsed="false">
      <c r="B182" s="240"/>
      <c r="C182" s="235"/>
      <c r="D182" s="235"/>
      <c r="E182" s="235"/>
      <c r="F182" s="235"/>
      <c r="G182" s="235"/>
      <c r="H182" s="241"/>
      <c r="I182" s="235"/>
      <c r="J182" s="240"/>
      <c r="K182" s="235"/>
      <c r="L182" s="235"/>
      <c r="M182" s="235"/>
      <c r="N182" s="235"/>
      <c r="O182" s="239"/>
      <c r="P182" s="239"/>
    </row>
    <row r="183" s="215" customFormat="true" ht="14.1" hidden="true" customHeight="true" outlineLevel="0" collapsed="false">
      <c r="B183" s="248" t="n">
        <f aca="false">H312</f>
        <v>-0.151635063727305</v>
      </c>
      <c r="C183" s="235" t="s">
        <v>133</v>
      </c>
      <c r="D183" s="248" t="n">
        <f aca="false">J312</f>
        <v>-0.873656713026568</v>
      </c>
      <c r="E183" s="235" t="s">
        <v>132</v>
      </c>
      <c r="F183" s="235" t="s">
        <v>155</v>
      </c>
      <c r="G183" s="235"/>
      <c r="H183" s="235"/>
      <c r="I183" s="235"/>
      <c r="J183" s="248" t="n">
        <f aca="false">IF(H110&lt;0,B183,"")</f>
        <v>-0.151635063727305</v>
      </c>
      <c r="K183" s="235" t="s">
        <v>133</v>
      </c>
      <c r="L183" s="248" t="n">
        <f aca="false">IF(H110&lt;0,-D183,"")</f>
        <v>0.873656713026568</v>
      </c>
      <c r="M183" s="235" t="s">
        <v>132</v>
      </c>
      <c r="N183" s="235" t="s">
        <v>156</v>
      </c>
      <c r="O183" s="239"/>
      <c r="P183" s="238"/>
    </row>
    <row r="184" s="215" customFormat="true" ht="14.1" hidden="true" customHeight="true" outlineLevel="0" collapsed="false">
      <c r="B184" s="248"/>
      <c r="C184" s="235"/>
      <c r="D184" s="248"/>
      <c r="E184" s="235"/>
      <c r="F184" s="235"/>
      <c r="G184" s="235"/>
      <c r="H184" s="235"/>
      <c r="I184" s="235"/>
      <c r="J184" s="248"/>
      <c r="K184" s="235"/>
      <c r="L184" s="248"/>
      <c r="M184" s="235"/>
      <c r="N184" s="235"/>
      <c r="O184" s="239"/>
      <c r="P184" s="239"/>
    </row>
    <row r="185" s="215" customFormat="true" ht="14.1" hidden="true" customHeight="true" outlineLevel="0" collapsed="false">
      <c r="B185" s="257" t="s">
        <v>181</v>
      </c>
      <c r="C185" s="235"/>
      <c r="D185" s="248"/>
      <c r="E185" s="235"/>
      <c r="F185" s="235"/>
      <c r="G185" s="235"/>
      <c r="H185" s="235"/>
      <c r="I185" s="235"/>
      <c r="J185" s="248"/>
      <c r="K185" s="235"/>
      <c r="L185" s="248"/>
      <c r="M185" s="235"/>
      <c r="N185" s="235"/>
      <c r="O185" s="239"/>
      <c r="P185" s="239"/>
    </row>
    <row r="186" s="215" customFormat="true" ht="14.1" hidden="true" customHeight="true" outlineLevel="0" collapsed="false">
      <c r="B186" s="258" t="s">
        <v>283</v>
      </c>
      <c r="C186" s="235"/>
      <c r="D186" s="248"/>
      <c r="E186" s="235"/>
      <c r="F186" s="235"/>
      <c r="G186" s="235"/>
      <c r="H186" s="235"/>
      <c r="I186" s="235"/>
      <c r="J186" s="248"/>
      <c r="K186" s="235"/>
      <c r="L186" s="248"/>
      <c r="M186" s="235"/>
      <c r="N186" s="235"/>
      <c r="O186" s="239"/>
      <c r="P186" s="239"/>
    </row>
    <row r="187" s="215" customFormat="true" ht="14.1" hidden="true" customHeight="true" outlineLevel="0" collapsed="false">
      <c r="B187" s="240"/>
      <c r="C187" s="235"/>
      <c r="D187" s="235"/>
      <c r="E187" s="235"/>
      <c r="F187" s="235"/>
      <c r="G187" s="235"/>
      <c r="H187" s="249" t="s">
        <v>157</v>
      </c>
      <c r="I187" s="235"/>
      <c r="J187" s="235"/>
      <c r="K187" s="235"/>
      <c r="L187" s="235"/>
      <c r="M187" s="235"/>
      <c r="N187" s="235"/>
      <c r="O187" s="235"/>
      <c r="P187" s="235"/>
    </row>
    <row r="188" s="215" customFormat="true" ht="14.1" hidden="true" customHeight="true" outlineLevel="0" collapsed="false">
      <c r="B188" s="240" t="s">
        <v>151</v>
      </c>
      <c r="C188" s="239"/>
      <c r="D188" s="239"/>
      <c r="E188" s="239"/>
      <c r="F188" s="239"/>
      <c r="G188" s="239"/>
      <c r="H188" s="239"/>
      <c r="I188" s="239"/>
      <c r="J188" s="240" t="s">
        <v>152</v>
      </c>
      <c r="K188" s="239"/>
      <c r="L188" s="239"/>
      <c r="M188" s="239"/>
      <c r="N188" s="239"/>
      <c r="O188" s="239"/>
      <c r="P188" s="239"/>
    </row>
    <row r="189" s="215" customFormat="true" ht="14.1" hidden="true" customHeight="true" outlineLevel="0" collapsed="false">
      <c r="B189" s="240" t="s">
        <v>129</v>
      </c>
      <c r="C189" s="239"/>
      <c r="D189" s="250" t="s">
        <v>130</v>
      </c>
      <c r="E189" s="239"/>
      <c r="F189" s="251"/>
      <c r="G189" s="239"/>
      <c r="H189" s="239"/>
      <c r="I189" s="239"/>
      <c r="J189" s="240" t="s">
        <v>129</v>
      </c>
      <c r="K189" s="239"/>
      <c r="L189" s="250" t="s">
        <v>130</v>
      </c>
      <c r="M189" s="235"/>
      <c r="N189" s="251"/>
      <c r="O189" s="239"/>
      <c r="P189" s="239"/>
    </row>
    <row r="190" s="215" customFormat="true" ht="14.1" hidden="true" customHeight="true" outlineLevel="0" collapsed="false">
      <c r="B190" s="248" t="n">
        <f aca="false">IF(H110&lt;0,B179,0)</f>
        <v>0.832426439531472</v>
      </c>
      <c r="C190" s="256" t="s">
        <v>133</v>
      </c>
      <c r="D190" s="248" t="n">
        <f aca="false">IF(H110&lt;0,D179,0)</f>
        <v>0.305508539220966</v>
      </c>
      <c r="E190" s="256"/>
      <c r="F190" s="248"/>
      <c r="G190" s="256"/>
      <c r="H190" s="256"/>
      <c r="I190" s="256"/>
      <c r="J190" s="248" t="n">
        <f aca="false">IF(H110&lt;0,J179,0)</f>
        <v>0.832426439531472</v>
      </c>
      <c r="K190" s="235" t="s">
        <v>133</v>
      </c>
      <c r="L190" s="248" t="n">
        <f aca="false">IF(H110&lt;0,L179,0)</f>
        <v>-0.305508539220966</v>
      </c>
      <c r="M190" s="235"/>
      <c r="N190" s="251"/>
      <c r="O190" s="239"/>
      <c r="P190" s="238"/>
    </row>
    <row r="191" s="215" customFormat="true" ht="14.1" hidden="true" customHeight="true" outlineLevel="0" collapsed="false">
      <c r="B191" s="251"/>
      <c r="C191" s="239"/>
      <c r="D191" s="251"/>
      <c r="E191" s="239"/>
      <c r="F191" s="251"/>
      <c r="G191" s="239"/>
      <c r="H191" s="239"/>
      <c r="I191" s="239"/>
      <c r="J191" s="251"/>
      <c r="K191" s="235"/>
      <c r="L191" s="251"/>
      <c r="M191" s="235"/>
      <c r="N191" s="251"/>
      <c r="O191" s="239"/>
      <c r="P191" s="239"/>
    </row>
    <row r="192" s="215" customFormat="true" ht="14.1" hidden="true" customHeight="true" outlineLevel="0" collapsed="false">
      <c r="B192" s="252" t="s">
        <v>183</v>
      </c>
      <c r="C192" s="239"/>
      <c r="D192" s="253"/>
      <c r="E192" s="239"/>
      <c r="F192" s="251"/>
      <c r="G192" s="239"/>
      <c r="H192" s="239"/>
      <c r="I192" s="239"/>
      <c r="J192" s="251"/>
      <c r="K192" s="235"/>
      <c r="L192" s="251"/>
      <c r="M192" s="235"/>
      <c r="N192" s="251"/>
      <c r="O192" s="239"/>
      <c r="P192" s="239"/>
    </row>
    <row r="193" s="215" customFormat="true" ht="14.1" hidden="true" customHeight="true" outlineLevel="0" collapsed="false">
      <c r="B193" s="251"/>
      <c r="C193" s="239"/>
      <c r="D193" s="251"/>
      <c r="E193" s="239"/>
      <c r="F193" s="251"/>
      <c r="G193" s="239"/>
      <c r="H193" s="239"/>
      <c r="I193" s="239"/>
      <c r="J193" s="251"/>
      <c r="K193" s="235"/>
      <c r="L193" s="251"/>
      <c r="M193" s="235"/>
      <c r="N193" s="251"/>
      <c r="O193" s="239"/>
      <c r="P193" s="239"/>
    </row>
    <row r="194" s="215" customFormat="true" ht="14.1" hidden="true" customHeight="true" outlineLevel="0" collapsed="false">
      <c r="B194" s="251"/>
      <c r="C194" s="239"/>
      <c r="D194" s="252" t="s">
        <v>129</v>
      </c>
      <c r="E194" s="239"/>
      <c r="F194" s="251" t="s">
        <v>130</v>
      </c>
      <c r="G194" s="239"/>
      <c r="H194" s="239"/>
      <c r="I194" s="239"/>
      <c r="J194" s="240"/>
      <c r="K194" s="239"/>
      <c r="L194" s="252" t="s">
        <v>129</v>
      </c>
      <c r="M194" s="239"/>
      <c r="N194" s="251" t="s">
        <v>130</v>
      </c>
      <c r="O194" s="239"/>
      <c r="P194" s="239"/>
    </row>
    <row r="195" s="215" customFormat="true" ht="14.1" hidden="true" customHeight="true" outlineLevel="0" collapsed="false">
      <c r="B195" s="240" t="s">
        <v>273</v>
      </c>
      <c r="C195" s="239" t="s">
        <v>132</v>
      </c>
      <c r="D195" s="248" t="n">
        <f aca="false">IF(H110&lt;0,B190*B190*B190-3*B190*D190*D190,"")</f>
        <v>0.343731664240219</v>
      </c>
      <c r="E195" s="239" t="s">
        <v>133</v>
      </c>
      <c r="F195" s="248" t="n">
        <f aca="false">IF(H110&lt;0,3*B190*B190*D190-D190*D190*D190,"")</f>
        <v>0.606576775831454</v>
      </c>
      <c r="G195" s="239"/>
      <c r="H195" s="239"/>
      <c r="I195" s="239"/>
      <c r="J195" s="240" t="s">
        <v>274</v>
      </c>
      <c r="K195" s="239" t="s">
        <v>132</v>
      </c>
      <c r="L195" s="248" t="n">
        <f aca="false">IF(H110&lt;0,J190*J190*J190-3*J190*L190*L190,"")</f>
        <v>0.343731664240219</v>
      </c>
      <c r="M195" s="235" t="s">
        <v>133</v>
      </c>
      <c r="N195" s="248" t="n">
        <f aca="false">IF(H110&lt;0,3*J190*J190*L190-L190*L190*L190,"")</f>
        <v>-0.606576775831454</v>
      </c>
      <c r="O195" s="239"/>
      <c r="P195" s="238"/>
    </row>
    <row r="196" s="215" customFormat="true" ht="14.1" hidden="true" customHeight="true" outlineLevel="0" collapsed="false">
      <c r="B196" s="240"/>
      <c r="C196" s="239"/>
      <c r="D196" s="251"/>
      <c r="E196" s="239"/>
      <c r="F196" s="235"/>
      <c r="G196" s="239"/>
      <c r="H196" s="239"/>
      <c r="I196" s="239"/>
      <c r="J196" s="240"/>
      <c r="K196" s="239"/>
      <c r="L196" s="251"/>
      <c r="M196" s="235"/>
      <c r="N196" s="239"/>
      <c r="O196" s="239"/>
      <c r="P196" s="239"/>
    </row>
    <row r="197" s="215" customFormat="true" ht="14.1" hidden="true" customHeight="true" outlineLevel="0" collapsed="false">
      <c r="B197" s="240" t="s">
        <v>162</v>
      </c>
      <c r="C197" s="239" t="s">
        <v>132</v>
      </c>
      <c r="D197" s="254" t="n">
        <f aca="false">IF(H110&lt;0,B190*J190-D190*L190,"")</f>
        <v>0.786269244767972</v>
      </c>
      <c r="E197" s="239" t="s">
        <v>133</v>
      </c>
      <c r="F197" s="254" t="n">
        <f aca="false">IF(H110&lt;0,B190*L190+D190*J190,"")</f>
        <v>0</v>
      </c>
      <c r="G197" s="239"/>
      <c r="H197" s="239"/>
      <c r="I197" s="239"/>
      <c r="J197" s="240" t="s">
        <v>275</v>
      </c>
      <c r="K197" s="239" t="s">
        <v>132</v>
      </c>
      <c r="L197" s="248" t="n">
        <f aca="false">IF(H110&lt;0,D195+L195,"")</f>
        <v>0.687463328480438</v>
      </c>
      <c r="M197" s="235" t="s">
        <v>133</v>
      </c>
      <c r="N197" s="248" t="n">
        <f aca="false">IF(H110&lt;0,F195+N195,"")</f>
        <v>0</v>
      </c>
      <c r="O197" s="239"/>
      <c r="P197" s="238"/>
    </row>
    <row r="198" s="215" customFormat="true" ht="14.1" hidden="true" customHeight="true" outlineLevel="0" collapsed="false">
      <c r="B198" s="240"/>
      <c r="C198" s="239"/>
      <c r="D198" s="251"/>
      <c r="E198" s="239"/>
      <c r="F198" s="255"/>
      <c r="G198" s="239"/>
      <c r="H198" s="239"/>
      <c r="I198" s="239"/>
      <c r="J198" s="240"/>
      <c r="K198" s="239"/>
      <c r="L198" s="251"/>
      <c r="M198" s="235"/>
      <c r="N198" s="239"/>
      <c r="O198" s="239"/>
      <c r="P198" s="239"/>
    </row>
    <row r="199" s="215" customFormat="true" ht="14.1" hidden="true" customHeight="true" outlineLevel="0" collapsed="false">
      <c r="B199" s="240"/>
      <c r="C199" s="239"/>
      <c r="D199" s="239"/>
      <c r="E199" s="239"/>
      <c r="F199" s="239"/>
      <c r="G199" s="239"/>
      <c r="H199" s="249" t="s">
        <v>164</v>
      </c>
      <c r="I199" s="239"/>
      <c r="J199" s="239"/>
      <c r="K199" s="235"/>
      <c r="L199" s="235"/>
      <c r="M199" s="239"/>
      <c r="N199" s="239"/>
      <c r="O199" s="239"/>
      <c r="P199" s="239"/>
    </row>
    <row r="200" s="215" customFormat="true" ht="14.1" hidden="true" customHeight="true" outlineLevel="0" collapsed="false">
      <c r="B200" s="240" t="s">
        <v>153</v>
      </c>
      <c r="C200" s="239"/>
      <c r="D200" s="239"/>
      <c r="E200" s="239"/>
      <c r="F200" s="239"/>
      <c r="G200" s="239"/>
      <c r="H200" s="239"/>
      <c r="I200" s="239"/>
      <c r="J200" s="240" t="s">
        <v>154</v>
      </c>
      <c r="K200" s="239"/>
      <c r="L200" s="239"/>
      <c r="M200" s="235"/>
      <c r="N200" s="235"/>
      <c r="O200" s="239"/>
      <c r="P200" s="239"/>
    </row>
    <row r="201" s="215" customFormat="true" ht="14.1" hidden="true" customHeight="true" outlineLevel="0" collapsed="false">
      <c r="B201" s="240" t="s">
        <v>129</v>
      </c>
      <c r="C201" s="239"/>
      <c r="D201" s="250" t="s">
        <v>130</v>
      </c>
      <c r="E201" s="239"/>
      <c r="F201" s="239"/>
      <c r="G201" s="239"/>
      <c r="H201" s="239"/>
      <c r="I201" s="239"/>
      <c r="J201" s="240" t="s">
        <v>129</v>
      </c>
      <c r="K201" s="239"/>
      <c r="L201" s="250" t="s">
        <v>130</v>
      </c>
      <c r="M201" s="235"/>
      <c r="N201" s="235"/>
      <c r="O201" s="239"/>
      <c r="P201" s="239"/>
    </row>
    <row r="202" s="215" customFormat="true" ht="14.1" hidden="true" customHeight="true" outlineLevel="0" collapsed="false">
      <c r="B202" s="248" t="n">
        <f aca="false">IF(H110&lt;0,B181,0)</f>
        <v>-0.680791375804167</v>
      </c>
      <c r="C202" s="235" t="s">
        <v>133</v>
      </c>
      <c r="D202" s="248" t="n">
        <f aca="false">IF(H110&lt;0,D181,0)</f>
        <v>0.568148173805603</v>
      </c>
      <c r="E202" s="239"/>
      <c r="F202" s="239"/>
      <c r="G202" s="239"/>
      <c r="H202" s="239"/>
      <c r="I202" s="239"/>
      <c r="J202" s="248" t="n">
        <f aca="false">IF(H110&lt;0,J181,0)</f>
        <v>-0.680791375804167</v>
      </c>
      <c r="K202" s="235" t="s">
        <v>133</v>
      </c>
      <c r="L202" s="248" t="n">
        <f aca="false">IF(H110&lt;0,L181,0)</f>
        <v>-0.568148173805603</v>
      </c>
      <c r="M202" s="235"/>
      <c r="N202" s="235"/>
      <c r="O202" s="239"/>
      <c r="P202" s="238"/>
    </row>
    <row r="203" s="215" customFormat="true" ht="14.1" hidden="true" customHeight="true" outlineLevel="0" collapsed="false">
      <c r="B203" s="240"/>
      <c r="C203" s="239"/>
      <c r="D203" s="251"/>
      <c r="E203" s="239"/>
      <c r="F203" s="239"/>
      <c r="G203" s="239"/>
      <c r="H203" s="239"/>
      <c r="I203" s="239"/>
      <c r="J203" s="240"/>
      <c r="K203" s="239"/>
      <c r="L203" s="251"/>
      <c r="M203" s="235"/>
      <c r="N203" s="235"/>
      <c r="O203" s="239"/>
      <c r="P203" s="239"/>
    </row>
    <row r="204" s="215" customFormat="true" ht="14.1" hidden="true" customHeight="true" outlineLevel="0" collapsed="false">
      <c r="B204" s="252" t="s">
        <v>183</v>
      </c>
      <c r="C204" s="239"/>
      <c r="D204" s="239"/>
      <c r="E204" s="239"/>
      <c r="F204" s="239"/>
      <c r="G204" s="239"/>
      <c r="H204" s="239"/>
      <c r="I204" s="239"/>
      <c r="J204" s="239"/>
      <c r="K204" s="239"/>
      <c r="L204" s="239"/>
      <c r="M204" s="235"/>
      <c r="N204" s="239"/>
      <c r="O204" s="239"/>
      <c r="P204" s="239"/>
    </row>
    <row r="205" s="215" customFormat="true" ht="14.1" hidden="true" customHeight="true" outlineLevel="0" collapsed="false">
      <c r="B205" s="240"/>
      <c r="C205" s="239"/>
      <c r="D205" s="239"/>
      <c r="E205" s="239"/>
      <c r="F205" s="239"/>
      <c r="G205" s="239"/>
      <c r="H205" s="239"/>
      <c r="I205" s="239"/>
      <c r="J205" s="239"/>
      <c r="K205" s="239"/>
      <c r="L205" s="239"/>
      <c r="M205" s="235"/>
      <c r="N205" s="239"/>
      <c r="O205" s="239"/>
      <c r="P205" s="239"/>
    </row>
    <row r="206" s="215" customFormat="true" ht="14.1" hidden="true" customHeight="true" outlineLevel="0" collapsed="false">
      <c r="B206" s="240"/>
      <c r="C206" s="239"/>
      <c r="D206" s="252" t="s">
        <v>129</v>
      </c>
      <c r="E206" s="239"/>
      <c r="F206" s="251" t="s">
        <v>130</v>
      </c>
      <c r="G206" s="239"/>
      <c r="H206" s="239"/>
      <c r="I206" s="239"/>
      <c r="J206" s="240"/>
      <c r="K206" s="239"/>
      <c r="L206" s="252" t="s">
        <v>129</v>
      </c>
      <c r="M206" s="239"/>
      <c r="N206" s="251" t="s">
        <v>130</v>
      </c>
      <c r="O206" s="239"/>
      <c r="P206" s="239"/>
    </row>
    <row r="207" s="215" customFormat="true" ht="14.1" hidden="true" customHeight="true" outlineLevel="0" collapsed="false">
      <c r="B207" s="240" t="s">
        <v>276</v>
      </c>
      <c r="C207" s="239" t="s">
        <v>132</v>
      </c>
      <c r="D207" s="248" t="n">
        <f aca="false">IF(H110&lt;0,B202*B202*B202-3*B202*D202*D202,"")</f>
        <v>0.343731664240219</v>
      </c>
      <c r="E207" s="239" t="s">
        <v>133</v>
      </c>
      <c r="F207" s="248" t="n">
        <f aca="false">IF(H110&lt;0,3*B202*B202*D202-D202*D202*D202,"")</f>
        <v>0.606576775831454</v>
      </c>
      <c r="G207" s="239"/>
      <c r="H207" s="239"/>
      <c r="I207" s="239"/>
      <c r="J207" s="240" t="s">
        <v>277</v>
      </c>
      <c r="K207" s="239" t="s">
        <v>132</v>
      </c>
      <c r="L207" s="248" t="n">
        <f aca="false">IF(H110&lt;0,J202*J202*J202-3*J202*L202*L202,"")</f>
        <v>0.343731664240219</v>
      </c>
      <c r="M207" s="235" t="s">
        <v>133</v>
      </c>
      <c r="N207" s="248" t="n">
        <f aca="false">IF(H110&lt;0,3*J202*J202*L202-L202*L202*L202,"")</f>
        <v>-0.606576775831454</v>
      </c>
      <c r="O207" s="239"/>
      <c r="P207" s="238"/>
    </row>
    <row r="208" s="215" customFormat="true" ht="14.1" hidden="true" customHeight="true" outlineLevel="0" collapsed="false">
      <c r="B208" s="240"/>
      <c r="C208" s="239"/>
      <c r="D208" s="239"/>
      <c r="E208" s="239"/>
      <c r="F208" s="239"/>
      <c r="G208" s="239"/>
      <c r="H208" s="239"/>
      <c r="I208" s="239"/>
      <c r="J208" s="240"/>
      <c r="K208" s="239"/>
      <c r="L208" s="239"/>
      <c r="M208" s="235"/>
      <c r="N208" s="235"/>
      <c r="O208" s="239"/>
      <c r="P208" s="239"/>
    </row>
    <row r="209" s="215" customFormat="true" ht="14.1" hidden="true" customHeight="true" outlineLevel="0" collapsed="false">
      <c r="B209" s="240" t="s">
        <v>168</v>
      </c>
      <c r="C209" s="239" t="s">
        <v>132</v>
      </c>
      <c r="D209" s="254" t="n">
        <f aca="false">IF(H110&lt;0,B202*J202-D202*L202,"")</f>
        <v>0.786269244767972</v>
      </c>
      <c r="E209" s="239" t="s">
        <v>133</v>
      </c>
      <c r="F209" s="254" t="n">
        <f aca="false">IF(H110&lt;0,B202*L202+D202*J202,"")</f>
        <v>0</v>
      </c>
      <c r="G209" s="239"/>
      <c r="H209" s="239"/>
      <c r="I209" s="239"/>
      <c r="J209" s="240" t="s">
        <v>278</v>
      </c>
      <c r="K209" s="239" t="s">
        <v>132</v>
      </c>
      <c r="L209" s="248" t="n">
        <f aca="false">IF(H110&lt;0,D207+L207,"")</f>
        <v>0.687463328480438</v>
      </c>
      <c r="M209" s="235" t="s">
        <v>133</v>
      </c>
      <c r="N209" s="248" t="n">
        <f aca="false">IF(H110&lt;0,F207+N207,"")</f>
        <v>0</v>
      </c>
      <c r="O209" s="239"/>
      <c r="P209" s="238"/>
    </row>
    <row r="210" s="215" customFormat="true" ht="14.1" hidden="true" customHeight="true" outlineLevel="0" collapsed="false">
      <c r="B210" s="240"/>
      <c r="C210" s="239"/>
      <c r="D210" s="239"/>
      <c r="E210" s="239"/>
      <c r="F210" s="239"/>
      <c r="G210" s="239"/>
      <c r="H210" s="239"/>
      <c r="I210" s="239"/>
      <c r="J210" s="240"/>
      <c r="K210" s="239"/>
      <c r="L210" s="239"/>
      <c r="M210" s="235"/>
      <c r="N210" s="235"/>
      <c r="O210" s="239"/>
      <c r="P210" s="239"/>
    </row>
    <row r="211" s="215" customFormat="true" ht="14.1" hidden="true" customHeight="true" outlineLevel="0" collapsed="false">
      <c r="B211" s="240"/>
      <c r="C211" s="239"/>
      <c r="D211" s="239"/>
      <c r="E211" s="239"/>
      <c r="F211" s="239"/>
      <c r="G211" s="239"/>
      <c r="H211" s="249" t="s">
        <v>170</v>
      </c>
      <c r="I211" s="239"/>
      <c r="J211" s="240"/>
      <c r="K211" s="239"/>
      <c r="L211" s="239"/>
      <c r="M211" s="235"/>
      <c r="N211" s="235"/>
      <c r="O211" s="239"/>
      <c r="P211" s="239"/>
    </row>
    <row r="212" s="215" customFormat="true" ht="14.1" hidden="true" customHeight="true" outlineLevel="0" collapsed="false">
      <c r="B212" s="240" t="s">
        <v>155</v>
      </c>
      <c r="C212" s="239"/>
      <c r="D212" s="239"/>
      <c r="E212" s="239"/>
      <c r="F212" s="239"/>
      <c r="G212" s="239"/>
      <c r="H212" s="239"/>
      <c r="I212" s="239"/>
      <c r="J212" s="240" t="s">
        <v>156</v>
      </c>
      <c r="K212" s="239"/>
      <c r="L212" s="239"/>
      <c r="M212" s="235"/>
      <c r="N212" s="235"/>
      <c r="O212" s="239"/>
      <c r="P212" s="239"/>
    </row>
    <row r="213" s="215" customFormat="true" ht="14.1" hidden="true" customHeight="true" outlineLevel="0" collapsed="false">
      <c r="B213" s="240" t="s">
        <v>129</v>
      </c>
      <c r="C213" s="239"/>
      <c r="D213" s="250" t="s">
        <v>130</v>
      </c>
      <c r="E213" s="239"/>
      <c r="F213" s="239"/>
      <c r="G213" s="239"/>
      <c r="H213" s="239"/>
      <c r="I213" s="239"/>
      <c r="J213" s="240" t="s">
        <v>129</v>
      </c>
      <c r="K213" s="239"/>
      <c r="L213" s="250" t="s">
        <v>130</v>
      </c>
      <c r="M213" s="235"/>
      <c r="N213" s="235"/>
      <c r="O213" s="239"/>
      <c r="P213" s="239"/>
    </row>
    <row r="214" s="215" customFormat="true" ht="14.1" hidden="true" customHeight="true" outlineLevel="0" collapsed="false">
      <c r="B214" s="248" t="n">
        <f aca="false">IF(H110&lt;0,B183,0)</f>
        <v>-0.151635063727305</v>
      </c>
      <c r="C214" s="235" t="s">
        <v>133</v>
      </c>
      <c r="D214" s="248" t="n">
        <f aca="false">IF(H110&lt;0,D183,0)</f>
        <v>-0.873656713026568</v>
      </c>
      <c r="E214" s="239"/>
      <c r="F214" s="239"/>
      <c r="G214" s="239"/>
      <c r="H214" s="239"/>
      <c r="I214" s="239"/>
      <c r="J214" s="248" t="n">
        <f aca="false">IF(H110&lt;0,J183,0)</f>
        <v>-0.151635063727305</v>
      </c>
      <c r="K214" s="235" t="s">
        <v>133</v>
      </c>
      <c r="L214" s="248" t="n">
        <f aca="false">IF(H110&lt;0,L183,0)</f>
        <v>0.873656713026568</v>
      </c>
      <c r="M214" s="235"/>
      <c r="N214" s="235"/>
      <c r="O214" s="239"/>
      <c r="P214" s="238"/>
    </row>
    <row r="215" s="215" customFormat="true" ht="14.1" hidden="true" customHeight="true" outlineLevel="0" collapsed="false">
      <c r="B215" s="240"/>
      <c r="C215" s="239"/>
      <c r="D215" s="251"/>
      <c r="E215" s="239"/>
      <c r="F215" s="239"/>
      <c r="G215" s="239"/>
      <c r="H215" s="239"/>
      <c r="I215" s="239"/>
      <c r="J215" s="240"/>
      <c r="K215" s="239"/>
      <c r="L215" s="251"/>
      <c r="M215" s="235"/>
      <c r="N215" s="235"/>
      <c r="O215" s="239"/>
      <c r="P215" s="239"/>
    </row>
    <row r="216" s="215" customFormat="true" ht="14.1" hidden="true" customHeight="true" outlineLevel="0" collapsed="false">
      <c r="B216" s="252" t="s">
        <v>183</v>
      </c>
      <c r="C216" s="239"/>
      <c r="D216" s="239"/>
      <c r="E216" s="239"/>
      <c r="F216" s="239"/>
      <c r="G216" s="239"/>
      <c r="H216" s="239"/>
      <c r="I216" s="239"/>
      <c r="J216" s="239"/>
      <c r="K216" s="239"/>
      <c r="L216" s="239"/>
      <c r="M216" s="235"/>
      <c r="N216" s="239"/>
      <c r="O216" s="239"/>
      <c r="P216" s="239"/>
    </row>
    <row r="217" s="215" customFormat="true" ht="14.1" hidden="true" customHeight="true" outlineLevel="0" collapsed="false">
      <c r="B217" s="240"/>
      <c r="C217" s="239"/>
      <c r="D217" s="251"/>
      <c r="E217" s="239"/>
      <c r="F217" s="239"/>
      <c r="G217" s="239"/>
      <c r="H217" s="239"/>
      <c r="I217" s="239"/>
      <c r="J217" s="240"/>
      <c r="K217" s="239"/>
      <c r="L217" s="251"/>
      <c r="M217" s="235"/>
      <c r="N217" s="239"/>
      <c r="O217" s="239"/>
      <c r="P217" s="239"/>
    </row>
    <row r="218" s="215" customFormat="true" ht="14.1" hidden="true" customHeight="true" outlineLevel="0" collapsed="false">
      <c r="B218" s="239"/>
      <c r="C218" s="239"/>
      <c r="D218" s="252" t="s">
        <v>129</v>
      </c>
      <c r="E218" s="239"/>
      <c r="F218" s="251" t="s">
        <v>130</v>
      </c>
      <c r="G218" s="239"/>
      <c r="H218" s="239"/>
      <c r="I218" s="239"/>
      <c r="J218" s="240"/>
      <c r="K218" s="239"/>
      <c r="L218" s="252" t="s">
        <v>129</v>
      </c>
      <c r="M218" s="239"/>
      <c r="N218" s="251" t="s">
        <v>130</v>
      </c>
      <c r="O218" s="239"/>
      <c r="P218" s="239"/>
    </row>
    <row r="219" s="215" customFormat="true" ht="14.1" hidden="true" customHeight="true" outlineLevel="0" collapsed="false">
      <c r="B219" s="240" t="s">
        <v>279</v>
      </c>
      <c r="C219" s="239" t="s">
        <v>132</v>
      </c>
      <c r="D219" s="248" t="n">
        <f aca="false">IF(H110&lt;0,B214*B214*B214-3*B214*D214*D214,"")</f>
        <v>0.34373166424022</v>
      </c>
      <c r="E219" s="239" t="s">
        <v>133</v>
      </c>
      <c r="F219" s="248" t="n">
        <f aca="false">IF(H110&lt;0,3*B214*B214*D214-D214*D214*D214,"")</f>
        <v>0.606576775831453</v>
      </c>
      <c r="G219" s="239"/>
      <c r="H219" s="239"/>
      <c r="I219" s="239"/>
      <c r="J219" s="240" t="s">
        <v>280</v>
      </c>
      <c r="K219" s="239" t="s">
        <v>132</v>
      </c>
      <c r="L219" s="248" t="n">
        <f aca="false">IF(H110&lt;0,J214*J214*J214-3*J214*L214*L214,"")</f>
        <v>0.34373166424022</v>
      </c>
      <c r="M219" s="235" t="s">
        <v>133</v>
      </c>
      <c r="N219" s="248" t="n">
        <f aca="false">IF(H110&lt;0,3*J214*J214*L214-L214*L214*L214,"")</f>
        <v>-0.606576775831453</v>
      </c>
      <c r="O219" s="239"/>
      <c r="P219" s="238"/>
    </row>
    <row r="220" s="215" customFormat="true" ht="14.1" hidden="true" customHeight="true" outlineLevel="0" collapsed="false">
      <c r="B220" s="240"/>
      <c r="C220" s="239"/>
      <c r="D220" s="239"/>
      <c r="E220" s="239"/>
      <c r="F220" s="239"/>
      <c r="G220" s="239"/>
      <c r="H220" s="239"/>
      <c r="I220" s="239"/>
      <c r="J220" s="240"/>
      <c r="K220" s="239"/>
      <c r="L220" s="239"/>
      <c r="M220" s="235"/>
      <c r="N220" s="235"/>
      <c r="O220" s="239"/>
      <c r="P220" s="239"/>
    </row>
    <row r="221" s="215" customFormat="true" ht="14.1" hidden="true" customHeight="true" outlineLevel="0" collapsed="false">
      <c r="B221" s="240" t="s">
        <v>174</v>
      </c>
      <c r="C221" s="239" t="s">
        <v>132</v>
      </c>
      <c r="D221" s="254" t="n">
        <f aca="false">IF(H110&lt;0,B214*J214-D214*L214,"")</f>
        <v>0.786269244767972</v>
      </c>
      <c r="E221" s="239" t="s">
        <v>133</v>
      </c>
      <c r="F221" s="254" t="n">
        <f aca="false">IF(H110&lt;0,B214*L214+D214*J214,"")</f>
        <v>0</v>
      </c>
      <c r="G221" s="239"/>
      <c r="H221" s="239"/>
      <c r="I221" s="239"/>
      <c r="J221" s="240" t="s">
        <v>281</v>
      </c>
      <c r="K221" s="239" t="s">
        <v>132</v>
      </c>
      <c r="L221" s="248" t="n">
        <f aca="false">IF(H110&lt;0,D219+L219,"")</f>
        <v>0.687463328480441</v>
      </c>
      <c r="M221" s="235" t="s">
        <v>133</v>
      </c>
      <c r="N221" s="248" t="n">
        <f aca="false">IF(H110&lt;0,F219+N219,"")</f>
        <v>0</v>
      </c>
      <c r="O221" s="239"/>
      <c r="P221" s="238"/>
    </row>
    <row r="222" s="215" customFormat="true" ht="14.1" hidden="true" customHeight="true" outlineLevel="0" collapsed="false">
      <c r="B222" s="240"/>
      <c r="C222" s="239"/>
      <c r="D222" s="251"/>
      <c r="E222" s="239"/>
      <c r="F222" s="239"/>
      <c r="G222" s="239"/>
      <c r="H222" s="239"/>
      <c r="I222" s="239"/>
      <c r="J222" s="240"/>
      <c r="K222" s="239"/>
      <c r="L222" s="251"/>
      <c r="M222" s="235"/>
      <c r="N222" s="239"/>
      <c r="O222" s="239"/>
      <c r="P222" s="239"/>
    </row>
    <row r="223" s="215" customFormat="true" ht="14.1" hidden="true" customHeight="true" outlineLevel="0" collapsed="false">
      <c r="B223" s="239"/>
      <c r="C223" s="239"/>
      <c r="D223" s="239"/>
      <c r="E223" s="239"/>
      <c r="F223" s="239"/>
      <c r="G223" s="239"/>
      <c r="H223" s="239"/>
      <c r="I223" s="239"/>
      <c r="J223" s="239"/>
      <c r="K223" s="239"/>
      <c r="L223" s="239"/>
      <c r="M223" s="239"/>
      <c r="N223" s="239"/>
      <c r="O223" s="239"/>
      <c r="P223" s="239"/>
    </row>
    <row r="224" s="215" customFormat="true" ht="14.1" hidden="true" customHeight="true" outlineLevel="0" collapsed="false">
      <c r="B224" s="240" t="s">
        <v>184</v>
      </c>
      <c r="C224" s="235"/>
      <c r="D224" s="239"/>
      <c r="E224" s="239"/>
      <c r="F224" s="239"/>
      <c r="G224" s="239" t="s">
        <v>132</v>
      </c>
      <c r="H224" s="247" t="n">
        <f aca="false">-B110/3</f>
        <v>0.786269244767972</v>
      </c>
      <c r="I224" s="239"/>
      <c r="J224" s="240"/>
      <c r="K224" s="239"/>
      <c r="L224" s="239"/>
      <c r="M224" s="239"/>
      <c r="N224" s="239"/>
      <c r="O224" s="239"/>
      <c r="P224" s="238"/>
    </row>
    <row r="225" s="215" customFormat="true" ht="14.1" hidden="true" customHeight="true" outlineLevel="0" collapsed="false">
      <c r="B225" s="235"/>
      <c r="C225" s="235"/>
      <c r="D225" s="239"/>
      <c r="E225" s="239"/>
      <c r="F225" s="239"/>
      <c r="G225" s="239"/>
      <c r="H225" s="239"/>
      <c r="I225" s="239"/>
      <c r="J225" s="239"/>
      <c r="K225" s="239"/>
      <c r="L225" s="239"/>
      <c r="M225" s="239"/>
      <c r="N225" s="239"/>
      <c r="O225" s="239"/>
      <c r="P225" s="239"/>
    </row>
    <row r="226" s="215" customFormat="true" ht="14.1" hidden="true" customHeight="true" outlineLevel="0" collapsed="false">
      <c r="B226" s="240" t="s">
        <v>284</v>
      </c>
      <c r="C226" s="235"/>
      <c r="D226" s="239"/>
      <c r="E226" s="239"/>
      <c r="F226" s="239"/>
      <c r="G226" s="239" t="s">
        <v>132</v>
      </c>
      <c r="H226" s="247" t="n">
        <f aca="false">-D110</f>
        <v>0.687463328480438</v>
      </c>
      <c r="I226" s="239"/>
      <c r="J226" s="240"/>
      <c r="K226" s="239"/>
      <c r="L226" s="239"/>
      <c r="M226" s="239"/>
      <c r="N226" s="239"/>
      <c r="O226" s="239"/>
      <c r="P226" s="238"/>
    </row>
    <row r="227" s="215" customFormat="true" ht="14.1" hidden="true" customHeight="true" outlineLevel="0" collapsed="false">
      <c r="B227" s="240"/>
      <c r="C227" s="235"/>
      <c r="D227" s="239"/>
      <c r="E227" s="239"/>
      <c r="F227" s="239"/>
      <c r="G227" s="239"/>
      <c r="H227" s="239"/>
      <c r="I227" s="239"/>
      <c r="J227" s="239"/>
      <c r="K227" s="239"/>
      <c r="L227" s="239"/>
      <c r="M227" s="239"/>
      <c r="N227" s="239"/>
      <c r="O227" s="239"/>
      <c r="P227" s="239"/>
    </row>
    <row r="228" s="215" customFormat="true" ht="14.1" hidden="true" customHeight="true" outlineLevel="0" collapsed="false">
      <c r="B228" s="240" t="s">
        <v>186</v>
      </c>
      <c r="C228" s="235"/>
      <c r="D228" s="239"/>
      <c r="E228" s="239"/>
      <c r="F228" s="239"/>
      <c r="G228" s="239"/>
      <c r="H228" s="239"/>
      <c r="I228" s="239"/>
      <c r="J228" s="239"/>
      <c r="K228" s="239"/>
      <c r="L228" s="239"/>
      <c r="M228" s="239"/>
      <c r="N228" s="239"/>
      <c r="O228" s="239"/>
      <c r="P228" s="239"/>
    </row>
    <row r="229" s="215" customFormat="true" ht="14.1" hidden="true" customHeight="true" outlineLevel="0" collapsed="false">
      <c r="B229" s="240"/>
      <c r="C229" s="235"/>
      <c r="D229" s="239"/>
      <c r="E229" s="239"/>
      <c r="F229" s="239"/>
      <c r="G229" s="239"/>
      <c r="H229" s="239"/>
      <c r="I229" s="239"/>
      <c r="J229" s="239"/>
      <c r="K229" s="239"/>
      <c r="L229" s="239"/>
      <c r="M229" s="239"/>
      <c r="N229" s="239"/>
      <c r="O229" s="239"/>
      <c r="P229" s="239"/>
    </row>
    <row r="230" s="215" customFormat="true" ht="14.1" hidden="true" customHeight="true" outlineLevel="0" collapsed="false">
      <c r="B230" s="240"/>
      <c r="C230" s="235"/>
      <c r="D230" s="239" t="s">
        <v>129</v>
      </c>
      <c r="E230" s="239"/>
      <c r="F230" s="239" t="s">
        <v>130</v>
      </c>
      <c r="G230" s="239"/>
      <c r="H230" s="239"/>
      <c r="I230" s="239"/>
      <c r="J230" s="239"/>
      <c r="K230" s="239"/>
      <c r="L230" s="239" t="s">
        <v>129</v>
      </c>
      <c r="M230" s="235"/>
      <c r="N230" s="239" t="s">
        <v>130</v>
      </c>
      <c r="O230" s="239"/>
      <c r="P230" s="235"/>
    </row>
    <row r="231" s="215" customFormat="true" ht="14.1" hidden="true" customHeight="true" outlineLevel="0" collapsed="false">
      <c r="B231" s="241" t="s">
        <v>187</v>
      </c>
      <c r="C231" s="235" t="s">
        <v>132</v>
      </c>
      <c r="D231" s="235" t="n">
        <f aca="false">B133+J133+B190+J190</f>
        <v>1.66485287906294</v>
      </c>
      <c r="E231" s="239" t="s">
        <v>133</v>
      </c>
      <c r="F231" s="247" t="n">
        <f aca="false">D133+L133+D190+L190</f>
        <v>0</v>
      </c>
      <c r="G231" s="239"/>
      <c r="H231" s="239"/>
      <c r="I231" s="239"/>
      <c r="J231" s="241" t="s">
        <v>131</v>
      </c>
      <c r="K231" s="239" t="s">
        <v>132</v>
      </c>
      <c r="L231" s="235" t="n">
        <f aca="false">IF(ABS(D231-L106)&lt;0.0000001,0,D231-L106)</f>
        <v>1.67485287906294</v>
      </c>
      <c r="M231" s="235" t="s">
        <v>133</v>
      </c>
      <c r="N231" s="247" t="n">
        <f aca="false">IF(ABS(F231)&lt;0.0000001,0,F231)</f>
        <v>0</v>
      </c>
      <c r="O231" s="239"/>
      <c r="P231" s="238"/>
    </row>
    <row r="232" s="215" customFormat="true" ht="14.1" hidden="true" customHeight="true" outlineLevel="0" collapsed="false">
      <c r="B232" s="240"/>
      <c r="C232" s="239"/>
      <c r="D232" s="239"/>
      <c r="E232" s="239"/>
      <c r="F232" s="239"/>
      <c r="G232" s="239"/>
      <c r="H232" s="240"/>
      <c r="I232" s="239"/>
      <c r="J232" s="239"/>
      <c r="K232" s="239"/>
      <c r="L232" s="239"/>
      <c r="M232" s="235"/>
      <c r="N232" s="235"/>
      <c r="O232" s="239"/>
      <c r="P232" s="235"/>
    </row>
    <row r="233" s="215" customFormat="true" ht="14.1" hidden="true" customHeight="true" outlineLevel="0" collapsed="false">
      <c r="B233" s="241" t="s">
        <v>188</v>
      </c>
      <c r="C233" s="239" t="s">
        <v>132</v>
      </c>
      <c r="D233" s="235" t="n">
        <f aca="false">B146+J146+B202+J202</f>
        <v>-1.36158275160833</v>
      </c>
      <c r="E233" s="239" t="s">
        <v>133</v>
      </c>
      <c r="F233" s="235" t="n">
        <f aca="false">D146+L146+D202+L202</f>
        <v>0</v>
      </c>
      <c r="G233" s="239"/>
      <c r="H233" s="239"/>
      <c r="I233" s="239"/>
      <c r="J233" s="241" t="s">
        <v>134</v>
      </c>
      <c r="K233" s="239" t="s">
        <v>132</v>
      </c>
      <c r="L233" s="235" t="n">
        <f aca="false">IF(ABS(D233-L106)&lt;0.0000001,0,D233-L106)</f>
        <v>-1.35158275160833</v>
      </c>
      <c r="M233" s="235" t="s">
        <v>133</v>
      </c>
      <c r="N233" s="247" t="n">
        <f aca="false">IF(ABS(F233)&lt;0.0000001,0,F233)</f>
        <v>0</v>
      </c>
      <c r="O233" s="239"/>
      <c r="P233" s="238"/>
    </row>
    <row r="234" s="215" customFormat="true" ht="14.1" hidden="true" customHeight="true" outlineLevel="0" collapsed="false">
      <c r="B234" s="239"/>
      <c r="C234" s="239"/>
      <c r="D234" s="239"/>
      <c r="E234" s="239"/>
      <c r="F234" s="239"/>
      <c r="G234" s="239"/>
      <c r="H234" s="239"/>
      <c r="I234" s="239"/>
      <c r="J234" s="239"/>
      <c r="K234" s="239"/>
      <c r="L234" s="239"/>
      <c r="M234" s="235"/>
      <c r="N234" s="235"/>
      <c r="O234" s="239"/>
      <c r="P234" s="235"/>
    </row>
    <row r="235" s="215" customFormat="true" ht="14.1" hidden="true" customHeight="true" outlineLevel="0" collapsed="false">
      <c r="B235" s="241" t="s">
        <v>189</v>
      </c>
      <c r="C235" s="239" t="s">
        <v>132</v>
      </c>
      <c r="D235" s="235" t="n">
        <f aca="false">B158+J158+B214+J214</f>
        <v>-0.303270127454611</v>
      </c>
      <c r="E235" s="239" t="s">
        <v>133</v>
      </c>
      <c r="F235" s="235" t="n">
        <f aca="false">D158+L158+D214+L214</f>
        <v>0</v>
      </c>
      <c r="G235" s="239"/>
      <c r="H235" s="239"/>
      <c r="I235" s="239"/>
      <c r="J235" s="241" t="s">
        <v>135</v>
      </c>
      <c r="K235" s="239" t="s">
        <v>132</v>
      </c>
      <c r="L235" s="235" t="n">
        <f aca="false">IF(ABS(D235-L106)&lt;0.0000001,0,D235-L106)</f>
        <v>-0.293270127454611</v>
      </c>
      <c r="M235" s="235" t="s">
        <v>133</v>
      </c>
      <c r="N235" s="247" t="n">
        <f aca="false">IF(ABS(F235)&lt;0.0000001,0,F235)</f>
        <v>0</v>
      </c>
      <c r="O235" s="239"/>
      <c r="P235" s="238"/>
    </row>
    <row r="236" s="215" customFormat="true" ht="14.1" hidden="true" customHeight="true" outlineLevel="0" collapsed="false">
      <c r="B236" s="241"/>
      <c r="C236" s="239"/>
      <c r="D236" s="235"/>
      <c r="E236" s="239"/>
      <c r="F236" s="235"/>
      <c r="G236" s="239"/>
      <c r="H236" s="239"/>
      <c r="I236" s="239"/>
      <c r="J236" s="241"/>
      <c r="K236" s="239"/>
      <c r="L236" s="235"/>
      <c r="M236" s="235"/>
      <c r="N236" s="235"/>
      <c r="O236" s="239"/>
      <c r="P236" s="235"/>
    </row>
    <row r="237" s="215" customFormat="true" ht="14.1" hidden="true" customHeight="true" outlineLevel="0" collapsed="false">
      <c r="B237" s="240" t="s">
        <v>190</v>
      </c>
      <c r="C237" s="239"/>
      <c r="D237" s="239"/>
      <c r="E237" s="239"/>
      <c r="F237" s="239"/>
      <c r="G237" s="239"/>
      <c r="H237" s="239"/>
      <c r="I237" s="239"/>
      <c r="J237" s="241"/>
      <c r="K237" s="239"/>
      <c r="L237" s="239"/>
      <c r="M237" s="235"/>
      <c r="N237" s="235"/>
      <c r="O237" s="239"/>
      <c r="P237" s="235"/>
    </row>
    <row r="238" s="215" customFormat="true" ht="14.1" hidden="true" customHeight="true" outlineLevel="0" collapsed="false">
      <c r="B238" s="239"/>
      <c r="C238" s="239"/>
      <c r="D238" s="239"/>
      <c r="E238" s="239"/>
      <c r="F238" s="239"/>
      <c r="G238" s="239"/>
      <c r="H238" s="239"/>
      <c r="I238" s="239"/>
      <c r="J238" s="241"/>
      <c r="K238" s="239"/>
      <c r="L238" s="239" t="s">
        <v>129</v>
      </c>
      <c r="M238" s="235"/>
      <c r="N238" s="239" t="s">
        <v>130</v>
      </c>
      <c r="O238" s="239"/>
      <c r="P238" s="259"/>
    </row>
    <row r="239" s="215" customFormat="true" ht="14.1" hidden="true" customHeight="true" outlineLevel="0" collapsed="false">
      <c r="B239" s="239" t="s">
        <v>191</v>
      </c>
      <c r="C239" s="239" t="s">
        <v>132</v>
      </c>
      <c r="D239" s="239" t="s">
        <v>192</v>
      </c>
      <c r="E239" s="239" t="s">
        <v>132</v>
      </c>
      <c r="F239" s="235" t="n">
        <f aca="false">-D100/B100</f>
        <v>0.03</v>
      </c>
      <c r="G239" s="239"/>
      <c r="H239" s="239"/>
      <c r="I239" s="239"/>
      <c r="J239" s="241" t="s">
        <v>191</v>
      </c>
      <c r="K239" s="239" t="s">
        <v>132</v>
      </c>
      <c r="L239" s="235" t="n">
        <f aca="false">L231+L233+L235</f>
        <v>0.029999999999999</v>
      </c>
      <c r="M239" s="239" t="s">
        <v>133</v>
      </c>
      <c r="N239" s="235" t="n">
        <f aca="false">N231+N233+N235</f>
        <v>0</v>
      </c>
      <c r="O239" s="239"/>
      <c r="P239" s="238"/>
    </row>
    <row r="240" s="215" customFormat="true" ht="14.1" hidden="true" customHeight="true" outlineLevel="0" collapsed="false">
      <c r="B240" s="239"/>
      <c r="C240" s="239"/>
      <c r="D240" s="239"/>
      <c r="E240" s="239"/>
      <c r="F240" s="235"/>
      <c r="G240" s="239"/>
      <c r="H240" s="239"/>
      <c r="I240" s="239"/>
      <c r="J240" s="241"/>
      <c r="K240" s="239"/>
      <c r="L240" s="239"/>
      <c r="M240" s="235"/>
      <c r="N240" s="235"/>
      <c r="O240" s="239"/>
      <c r="P240" s="259"/>
    </row>
    <row r="241" s="215" customFormat="true" ht="14.1" hidden="true" customHeight="true" outlineLevel="0" collapsed="false">
      <c r="B241" s="239" t="s">
        <v>193</v>
      </c>
      <c r="C241" s="239" t="s">
        <v>132</v>
      </c>
      <c r="D241" s="239" t="s">
        <v>194</v>
      </c>
      <c r="E241" s="239" t="s">
        <v>132</v>
      </c>
      <c r="F241" s="235" t="n">
        <f aca="false">F100/B100</f>
        <v>-2.35850773430392</v>
      </c>
      <c r="G241" s="239"/>
      <c r="H241" s="239"/>
      <c r="I241" s="239"/>
      <c r="J241" s="250" t="s">
        <v>193</v>
      </c>
      <c r="K241" s="239" t="s">
        <v>132</v>
      </c>
      <c r="L241" s="235" t="n">
        <f aca="false">L231*L233-N231*N233+L233*L235-N233*N235+L231*L235-N231*N235</f>
        <v>-2.35850773430392</v>
      </c>
      <c r="M241" s="239" t="s">
        <v>133</v>
      </c>
      <c r="N241" s="235" t="n">
        <f aca="false">L231*N233+L233*N231+L233*N235+L235*N233+L231*N235+L235*N231</f>
        <v>0</v>
      </c>
      <c r="O241" s="239"/>
      <c r="P241" s="238"/>
    </row>
    <row r="242" s="215" customFormat="true" ht="14.1" hidden="true" customHeight="true" outlineLevel="0" collapsed="false">
      <c r="B242" s="239"/>
      <c r="C242" s="239"/>
      <c r="D242" s="239"/>
      <c r="E242" s="239"/>
      <c r="F242" s="235"/>
      <c r="G242" s="239"/>
      <c r="H242" s="239"/>
      <c r="I242" s="239"/>
      <c r="J242" s="241"/>
      <c r="K242" s="239"/>
      <c r="L242" s="239"/>
      <c r="M242" s="235"/>
      <c r="N242" s="235"/>
      <c r="O242" s="239"/>
      <c r="P242" s="259"/>
    </row>
    <row r="243" s="215" customFormat="true" ht="14.1" hidden="true" customHeight="true" outlineLevel="0" collapsed="false">
      <c r="B243" s="239" t="s">
        <v>195</v>
      </c>
      <c r="C243" s="239" t="s">
        <v>132</v>
      </c>
      <c r="D243" s="239" t="s">
        <v>196</v>
      </c>
      <c r="E243" s="239" t="s">
        <v>132</v>
      </c>
      <c r="F243" s="235" t="n">
        <f aca="false">-H100/B100</f>
        <v>0.663876251137399</v>
      </c>
      <c r="G243" s="239"/>
      <c r="H243" s="239"/>
      <c r="I243" s="239"/>
      <c r="J243" s="241" t="s">
        <v>195</v>
      </c>
      <c r="K243" s="239" t="s">
        <v>132</v>
      </c>
      <c r="L243" s="235" t="n">
        <f aca="false">L231*L233*L235-L231*N233*N235-L233*N231*N235-N231*N233*L235</f>
        <v>0.663876251137402</v>
      </c>
      <c r="M243" s="239" t="s">
        <v>133</v>
      </c>
      <c r="N243" s="235" t="n">
        <f aca="false">L231*L233*N235+L231*L235*N233+L233*L235*N231-N231*N233*N235</f>
        <v>0</v>
      </c>
      <c r="O243" s="239"/>
      <c r="P243" s="238"/>
    </row>
    <row r="244" s="215" customFormat="true" ht="14.1" hidden="true" customHeight="true" outlineLevel="0" collapsed="false">
      <c r="B244" s="239"/>
      <c r="C244" s="239"/>
      <c r="D244" s="239"/>
      <c r="E244" s="239"/>
      <c r="F244" s="239"/>
      <c r="G244" s="239"/>
      <c r="H244" s="239"/>
      <c r="I244" s="239"/>
      <c r="J244" s="241"/>
      <c r="K244" s="239"/>
      <c r="L244" s="239"/>
      <c r="M244" s="235"/>
      <c r="N244" s="235"/>
      <c r="O244" s="239"/>
      <c r="P244" s="259"/>
    </row>
    <row r="245" s="215" customFormat="true" ht="14.1" hidden="true" customHeight="true" outlineLevel="0" collapsed="false">
      <c r="B245" s="240" t="s">
        <v>197</v>
      </c>
      <c r="C245" s="239"/>
      <c r="D245" s="239"/>
      <c r="E245" s="239"/>
      <c r="F245" s="239"/>
      <c r="G245" s="239"/>
      <c r="H245" s="239"/>
      <c r="I245" s="239"/>
      <c r="J245" s="241"/>
      <c r="K245" s="239"/>
      <c r="L245" s="239"/>
      <c r="M245" s="235"/>
      <c r="N245" s="235"/>
      <c r="O245" s="239"/>
      <c r="P245" s="239"/>
    </row>
    <row r="246" s="215" customFormat="true" ht="14.1" hidden="true" customHeight="true" outlineLevel="0" collapsed="false">
      <c r="B246" s="239"/>
      <c r="C246" s="239"/>
      <c r="D246" s="239"/>
      <c r="E246" s="239"/>
      <c r="F246" s="239"/>
      <c r="G246" s="239"/>
      <c r="H246" s="239"/>
      <c r="I246" s="239"/>
      <c r="J246" s="241"/>
      <c r="K246" s="239"/>
      <c r="L246" s="239"/>
      <c r="M246" s="235"/>
      <c r="N246" s="235"/>
      <c r="O246" s="239"/>
      <c r="P246" s="239"/>
    </row>
    <row r="247" s="215" customFormat="true" ht="14.1" hidden="true" customHeight="true" outlineLevel="0" collapsed="false">
      <c r="B247" s="239"/>
      <c r="C247" s="239"/>
      <c r="D247" s="239"/>
      <c r="E247" s="239"/>
      <c r="F247" s="240" t="s">
        <v>90</v>
      </c>
      <c r="G247" s="240"/>
      <c r="H247" s="240" t="s">
        <v>92</v>
      </c>
      <c r="I247" s="240"/>
      <c r="J247" s="240" t="s">
        <v>94</v>
      </c>
      <c r="K247" s="240"/>
      <c r="L247" s="240" t="s">
        <v>137</v>
      </c>
      <c r="M247" s="235"/>
      <c r="N247" s="235"/>
      <c r="O247" s="239"/>
      <c r="P247" s="239"/>
    </row>
    <row r="248" s="215" customFormat="true" ht="14.1" hidden="true" customHeight="true" outlineLevel="0" collapsed="false">
      <c r="B248" s="239"/>
      <c r="C248" s="239"/>
      <c r="D248" s="239"/>
      <c r="E248" s="239"/>
      <c r="F248" s="235" t="n">
        <f aca="false">B100</f>
        <v>-1.22111111111111</v>
      </c>
      <c r="G248" s="239"/>
      <c r="H248" s="235" t="n">
        <f aca="false">D100</f>
        <v>0.0366333333333333</v>
      </c>
      <c r="I248" s="239"/>
      <c r="J248" s="235" t="n">
        <f aca="false">F100</f>
        <v>2.88</v>
      </c>
      <c r="K248" s="239"/>
      <c r="L248" s="235" t="n">
        <f aca="false">H100</f>
        <v>0.810666666666667</v>
      </c>
      <c r="M248" s="235"/>
      <c r="N248" s="235"/>
      <c r="O248" s="239"/>
      <c r="P248" s="238"/>
    </row>
    <row r="249" s="215" customFormat="true" ht="14.1" hidden="true" customHeight="true" outlineLevel="0" collapsed="false">
      <c r="B249" s="239"/>
      <c r="C249" s="239"/>
      <c r="D249" s="239"/>
      <c r="E249" s="239"/>
      <c r="F249" s="235"/>
      <c r="G249" s="239"/>
      <c r="H249" s="235"/>
      <c r="I249" s="239"/>
      <c r="J249" s="235"/>
      <c r="K249" s="239"/>
      <c r="L249" s="235"/>
      <c r="M249" s="235"/>
      <c r="N249" s="235"/>
      <c r="O249" s="239"/>
      <c r="P249" s="239"/>
    </row>
    <row r="250" s="215" customFormat="true" ht="14.1" hidden="true" customHeight="true" outlineLevel="0" collapsed="false">
      <c r="B250" s="240" t="s">
        <v>198</v>
      </c>
      <c r="C250" s="239"/>
      <c r="D250" s="239"/>
      <c r="E250" s="239"/>
      <c r="F250" s="240" t="s">
        <v>285</v>
      </c>
      <c r="G250" s="240" t="s">
        <v>133</v>
      </c>
      <c r="H250" s="240" t="s">
        <v>286</v>
      </c>
      <c r="I250" s="240" t="s">
        <v>133</v>
      </c>
      <c r="J250" s="260" t="s">
        <v>201</v>
      </c>
      <c r="K250" s="260" t="s">
        <v>133</v>
      </c>
      <c r="L250" s="240" t="s">
        <v>137</v>
      </c>
      <c r="M250" s="240" t="s">
        <v>132</v>
      </c>
      <c r="N250" s="240" t="n">
        <v>0</v>
      </c>
      <c r="O250" s="239"/>
      <c r="P250" s="239"/>
    </row>
    <row r="251" s="215" customFormat="true" ht="14.1" hidden="true" customHeight="true" outlineLevel="0" collapsed="false">
      <c r="B251" s="239"/>
      <c r="C251" s="239"/>
      <c r="D251" s="239"/>
      <c r="E251" s="239"/>
      <c r="F251" s="239"/>
      <c r="G251" s="239"/>
      <c r="H251" s="239"/>
      <c r="I251" s="239"/>
      <c r="J251" s="241"/>
      <c r="K251" s="239"/>
      <c r="L251" s="239"/>
      <c r="M251" s="235"/>
      <c r="N251" s="235"/>
      <c r="O251" s="239"/>
      <c r="P251" s="239"/>
    </row>
    <row r="252" s="215" customFormat="true" ht="14.1" hidden="true" customHeight="true" outlineLevel="0" collapsed="false">
      <c r="B252" s="239"/>
      <c r="C252" s="239"/>
      <c r="D252" s="239" t="s">
        <v>129</v>
      </c>
      <c r="E252" s="239"/>
      <c r="F252" s="235" t="n">
        <f aca="false">F248*(L231*L231*L231-3*L231*N231*N231)</f>
        <v>-5.7370043000676</v>
      </c>
      <c r="G252" s="239" t="s">
        <v>133</v>
      </c>
      <c r="H252" s="235" t="n">
        <f aca="false">H248*(L231*L231-N231*N231)</f>
        <v>0.102761341699649</v>
      </c>
      <c r="I252" s="239" t="s">
        <v>133</v>
      </c>
      <c r="J252" s="235" t="n">
        <f aca="false">J248*L231</f>
        <v>4.82357629170128</v>
      </c>
      <c r="K252" s="239" t="s">
        <v>133</v>
      </c>
      <c r="L252" s="235" t="n">
        <f aca="false">L248</f>
        <v>0.810666666666667</v>
      </c>
      <c r="M252" s="235" t="s">
        <v>132</v>
      </c>
      <c r="N252" s="247" t="n">
        <f aca="false">F252+H252+J252+L252</f>
        <v>0</v>
      </c>
      <c r="O252" s="239"/>
      <c r="P252" s="238"/>
    </row>
    <row r="253" s="215" customFormat="true" ht="14.1" hidden="true" customHeight="true" outlineLevel="0" collapsed="false">
      <c r="B253" s="240" t="s">
        <v>202</v>
      </c>
      <c r="C253" s="239"/>
      <c r="D253" s="239"/>
      <c r="E253" s="239"/>
      <c r="F253" s="235"/>
      <c r="G253" s="239"/>
      <c r="H253" s="235"/>
      <c r="I253" s="239"/>
      <c r="J253" s="235"/>
      <c r="K253" s="239"/>
      <c r="L253" s="235"/>
      <c r="M253" s="235"/>
      <c r="N253" s="235"/>
      <c r="O253" s="239"/>
      <c r="P253" s="239"/>
    </row>
    <row r="254" s="215" customFormat="true" ht="14.1" hidden="true" customHeight="true" outlineLevel="0" collapsed="false">
      <c r="B254" s="239"/>
      <c r="C254" s="239"/>
      <c r="D254" s="239" t="s">
        <v>203</v>
      </c>
      <c r="E254" s="239"/>
      <c r="F254" s="235" t="n">
        <f aca="false">F248*(3*L231*L231*N231-N231*N231*N231)</f>
        <v>-0</v>
      </c>
      <c r="G254" s="239" t="s">
        <v>133</v>
      </c>
      <c r="H254" s="235" t="n">
        <f aca="false">H248*(2*L231*N231)</f>
        <v>0</v>
      </c>
      <c r="I254" s="239" t="s">
        <v>133</v>
      </c>
      <c r="J254" s="235" t="n">
        <f aca="false">J248*N231</f>
        <v>0</v>
      </c>
      <c r="K254" s="239" t="s">
        <v>133</v>
      </c>
      <c r="L254" s="235" t="n">
        <v>0</v>
      </c>
      <c r="M254" s="235" t="s">
        <v>132</v>
      </c>
      <c r="N254" s="247" t="n">
        <f aca="false">F254+H254+J254+L254</f>
        <v>0</v>
      </c>
      <c r="O254" s="239"/>
      <c r="P254" s="238"/>
    </row>
    <row r="255" s="215" customFormat="true" ht="14.1" hidden="true" customHeight="true" outlineLevel="0" collapsed="false">
      <c r="B255" s="239"/>
      <c r="C255" s="239"/>
      <c r="D255" s="239"/>
      <c r="E255" s="239"/>
      <c r="F255" s="235"/>
      <c r="G255" s="239"/>
      <c r="H255" s="235"/>
      <c r="I255" s="239"/>
      <c r="J255" s="235"/>
      <c r="K255" s="239"/>
      <c r="L255" s="235"/>
      <c r="M255" s="235"/>
      <c r="N255" s="235"/>
      <c r="O255" s="239"/>
      <c r="P255" s="239"/>
    </row>
    <row r="256" s="215" customFormat="true" ht="14.1" hidden="true" customHeight="true" outlineLevel="0" collapsed="false">
      <c r="B256" s="239"/>
      <c r="C256" s="239"/>
      <c r="D256" s="239"/>
      <c r="E256" s="239"/>
      <c r="F256" s="239"/>
      <c r="G256" s="239"/>
      <c r="H256" s="239"/>
      <c r="I256" s="239"/>
      <c r="J256" s="241"/>
      <c r="K256" s="239"/>
      <c r="L256" s="239"/>
      <c r="M256" s="235"/>
      <c r="N256" s="235"/>
      <c r="O256" s="239"/>
      <c r="P256" s="239"/>
    </row>
    <row r="257" s="215" customFormat="true" ht="14.1" hidden="true" customHeight="true" outlineLevel="0" collapsed="false">
      <c r="B257" s="239"/>
      <c r="C257" s="239"/>
      <c r="D257" s="239" t="s">
        <v>129</v>
      </c>
      <c r="E257" s="239"/>
      <c r="F257" s="235" t="n">
        <f aca="false">F248*(L233*L233*L233-3*L233*N233*N233)</f>
        <v>3.01497076623349</v>
      </c>
      <c r="G257" s="239" t="s">
        <v>133</v>
      </c>
      <c r="H257" s="235" t="n">
        <f aca="false">H248*(L233*L233-N233*N233)</f>
        <v>0.0669208917318409</v>
      </c>
      <c r="I257" s="239" t="s">
        <v>133</v>
      </c>
      <c r="J257" s="235" t="n">
        <f aca="false">J248*L233</f>
        <v>-3.892558324632</v>
      </c>
      <c r="K257" s="239" t="s">
        <v>133</v>
      </c>
      <c r="L257" s="235" t="n">
        <f aca="false">L248</f>
        <v>0.810666666666667</v>
      </c>
      <c r="M257" s="235" t="s">
        <v>132</v>
      </c>
      <c r="N257" s="247" t="n">
        <f aca="false">F257+H257+J257+L257</f>
        <v>0</v>
      </c>
      <c r="O257" s="239"/>
      <c r="P257" s="238"/>
    </row>
    <row r="258" s="215" customFormat="true" ht="14.1" hidden="true" customHeight="true" outlineLevel="0" collapsed="false">
      <c r="B258" s="240" t="s">
        <v>204</v>
      </c>
      <c r="C258" s="239"/>
      <c r="D258" s="239"/>
      <c r="E258" s="239"/>
      <c r="F258" s="235"/>
      <c r="G258" s="239"/>
      <c r="H258" s="235"/>
      <c r="I258" s="239"/>
      <c r="J258" s="235"/>
      <c r="K258" s="239"/>
      <c r="L258" s="235"/>
      <c r="M258" s="235"/>
      <c r="N258" s="235"/>
      <c r="O258" s="239"/>
      <c r="P258" s="239"/>
    </row>
    <row r="259" s="215" customFormat="true" ht="14.1" hidden="true" customHeight="true" outlineLevel="0" collapsed="false">
      <c r="B259" s="239"/>
      <c r="C259" s="239"/>
      <c r="D259" s="239" t="s">
        <v>203</v>
      </c>
      <c r="E259" s="239"/>
      <c r="F259" s="235" t="n">
        <f aca="false">F248*(3*L233*L233*N233-N233*N233*N233)</f>
        <v>-0</v>
      </c>
      <c r="G259" s="239" t="s">
        <v>133</v>
      </c>
      <c r="H259" s="235" t="n">
        <f aca="false">H248*(2*L233*N233)</f>
        <v>-0</v>
      </c>
      <c r="I259" s="239" t="s">
        <v>133</v>
      </c>
      <c r="J259" s="235" t="n">
        <f aca="false">J248*N233</f>
        <v>0</v>
      </c>
      <c r="K259" s="239" t="s">
        <v>133</v>
      </c>
      <c r="L259" s="235" t="n">
        <v>0</v>
      </c>
      <c r="M259" s="235" t="s">
        <v>132</v>
      </c>
      <c r="N259" s="247" t="n">
        <f aca="false">F259+H259+J259+L259</f>
        <v>0</v>
      </c>
      <c r="O259" s="239"/>
      <c r="P259" s="238"/>
    </row>
    <row r="260" s="215" customFormat="true" ht="14.1" hidden="true" customHeight="true" outlineLevel="0" collapsed="false">
      <c r="B260" s="239"/>
      <c r="C260" s="239"/>
      <c r="D260" s="239"/>
      <c r="E260" s="239"/>
      <c r="F260" s="235"/>
      <c r="G260" s="239"/>
      <c r="H260" s="235"/>
      <c r="I260" s="239"/>
      <c r="J260" s="235"/>
      <c r="K260" s="239"/>
      <c r="L260" s="235"/>
      <c r="M260" s="235"/>
      <c r="N260" s="235"/>
      <c r="O260" s="239"/>
      <c r="P260" s="239"/>
    </row>
    <row r="261" s="215" customFormat="true" ht="14.1" hidden="true" customHeight="true" outlineLevel="0" collapsed="false">
      <c r="B261" s="239"/>
      <c r="C261" s="239"/>
      <c r="D261" s="239"/>
      <c r="E261" s="239"/>
      <c r="F261" s="239"/>
      <c r="G261" s="239"/>
      <c r="H261" s="239"/>
      <c r="I261" s="239"/>
      <c r="J261" s="239"/>
      <c r="K261" s="239"/>
      <c r="L261" s="239"/>
      <c r="M261" s="239"/>
      <c r="N261" s="239"/>
      <c r="O261" s="239"/>
      <c r="P261" s="239"/>
    </row>
    <row r="262" s="215" customFormat="true" ht="14.1" hidden="true" customHeight="true" outlineLevel="0" collapsed="false">
      <c r="B262" s="239"/>
      <c r="C262" s="239"/>
      <c r="D262" s="239" t="s">
        <v>129</v>
      </c>
      <c r="E262" s="239"/>
      <c r="F262" s="235" t="n">
        <f aca="false">F248*(L235*L235*L235-3*L235*N235*N235)</f>
        <v>0.0308005638340978</v>
      </c>
      <c r="G262" s="239" t="s">
        <v>133</v>
      </c>
      <c r="H262" s="235" t="n">
        <f aca="false">H248*(L235*L235-N235*N235)</f>
        <v>0.00315073656851036</v>
      </c>
      <c r="I262" s="239" t="s">
        <v>133</v>
      </c>
      <c r="J262" s="235" t="n">
        <f aca="false">J248*L235</f>
        <v>-0.844617967069279</v>
      </c>
      <c r="K262" s="239" t="s">
        <v>133</v>
      </c>
      <c r="L262" s="235" t="n">
        <f aca="false">L248</f>
        <v>0.810666666666667</v>
      </c>
      <c r="M262" s="239" t="s">
        <v>132</v>
      </c>
      <c r="N262" s="247" t="n">
        <f aca="false">F262+H262+J262+L262</f>
        <v>-3.77475828372553E-015</v>
      </c>
      <c r="O262" s="239"/>
      <c r="P262" s="238"/>
    </row>
    <row r="263" s="215" customFormat="true" ht="14.1" hidden="true" customHeight="true" outlineLevel="0" collapsed="false">
      <c r="B263" s="240" t="s">
        <v>205</v>
      </c>
      <c r="C263" s="239"/>
      <c r="D263" s="239"/>
      <c r="E263" s="239"/>
      <c r="F263" s="235"/>
      <c r="G263" s="239"/>
      <c r="H263" s="235"/>
      <c r="I263" s="239"/>
      <c r="J263" s="235"/>
      <c r="K263" s="239"/>
      <c r="L263" s="235"/>
      <c r="M263" s="239"/>
      <c r="N263" s="235"/>
      <c r="O263" s="239"/>
      <c r="P263" s="239"/>
    </row>
    <row r="264" s="215" customFormat="true" ht="14.1" hidden="true" customHeight="true" outlineLevel="0" collapsed="false">
      <c r="B264" s="239"/>
      <c r="C264" s="239"/>
      <c r="D264" s="239" t="s">
        <v>203</v>
      </c>
      <c r="E264" s="239"/>
      <c r="F264" s="235" t="n">
        <f aca="false">F248*(3*L235*L235*N235-N235*N235*N235)</f>
        <v>-0</v>
      </c>
      <c r="G264" s="239" t="s">
        <v>133</v>
      </c>
      <c r="H264" s="235" t="n">
        <f aca="false">H248*(2*L235*N235)</f>
        <v>-0</v>
      </c>
      <c r="I264" s="239" t="s">
        <v>133</v>
      </c>
      <c r="J264" s="235" t="n">
        <f aca="false">J248*N235</f>
        <v>0</v>
      </c>
      <c r="K264" s="239" t="s">
        <v>133</v>
      </c>
      <c r="L264" s="235" t="n">
        <v>0</v>
      </c>
      <c r="M264" s="235" t="s">
        <v>132</v>
      </c>
      <c r="N264" s="247" t="n">
        <f aca="false">F264+H264+J264+L264</f>
        <v>0</v>
      </c>
      <c r="O264" s="239"/>
      <c r="P264" s="238"/>
    </row>
    <row r="265" s="215" customFormat="true" ht="14.1" hidden="true" customHeight="true" outlineLevel="0" collapsed="false">
      <c r="B265" s="235"/>
      <c r="C265" s="235"/>
      <c r="D265" s="235"/>
      <c r="E265" s="235"/>
      <c r="F265" s="235"/>
      <c r="G265" s="235"/>
      <c r="H265" s="235"/>
      <c r="I265" s="235"/>
      <c r="J265" s="235"/>
      <c r="K265" s="235"/>
      <c r="L265" s="235"/>
      <c r="M265" s="235"/>
      <c r="N265" s="235"/>
      <c r="O265" s="235"/>
      <c r="P265" s="235"/>
    </row>
    <row r="266" s="215" customFormat="true" ht="14.1" hidden="true" customHeight="true" outlineLevel="0" collapsed="false">
      <c r="B266" s="239"/>
      <c r="C266" s="240"/>
      <c r="D266" s="240"/>
      <c r="E266" s="240"/>
      <c r="F266" s="240" t="s">
        <v>206</v>
      </c>
      <c r="G266" s="240"/>
      <c r="H266" s="240"/>
      <c r="I266" s="235"/>
      <c r="J266" s="240"/>
      <c r="K266" s="235"/>
      <c r="L266" s="235"/>
      <c r="M266" s="235"/>
      <c r="N266" s="235"/>
      <c r="O266" s="235"/>
      <c r="P266" s="235"/>
    </row>
    <row r="267" s="215" customFormat="true" ht="14.1" hidden="true" customHeight="true" outlineLevel="0" collapsed="false">
      <c r="B267" s="240"/>
      <c r="C267" s="240"/>
      <c r="D267" s="240"/>
      <c r="E267" s="240"/>
      <c r="F267" s="240"/>
      <c r="G267" s="240"/>
      <c r="H267" s="240"/>
      <c r="I267" s="235"/>
      <c r="J267" s="240"/>
      <c r="K267" s="235"/>
      <c r="L267" s="235"/>
      <c r="M267" s="235"/>
      <c r="N267" s="235"/>
      <c r="O267" s="235"/>
      <c r="P267" s="235"/>
    </row>
    <row r="268" s="215" customFormat="true" ht="14.1" hidden="true" customHeight="true" outlineLevel="0" collapsed="false">
      <c r="B268" s="240" t="s">
        <v>207</v>
      </c>
      <c r="C268" s="240" t="s">
        <v>132</v>
      </c>
      <c r="D268" s="240" t="s">
        <v>208</v>
      </c>
      <c r="E268" s="240"/>
      <c r="F268" s="240"/>
      <c r="G268" s="240"/>
      <c r="H268" s="240"/>
      <c r="I268" s="235"/>
      <c r="J268" s="240"/>
      <c r="K268" s="235"/>
      <c r="L268" s="235"/>
      <c r="M268" s="235"/>
      <c r="N268" s="235"/>
      <c r="O268" s="235"/>
      <c r="P268" s="235"/>
    </row>
    <row r="269" s="215" customFormat="true" ht="14.1" hidden="true" customHeight="true" outlineLevel="0" collapsed="false">
      <c r="B269" s="240"/>
      <c r="C269" s="240"/>
      <c r="D269" s="240"/>
      <c r="E269" s="240"/>
      <c r="F269" s="240"/>
      <c r="G269" s="240"/>
      <c r="H269" s="240"/>
      <c r="I269" s="235"/>
      <c r="J269" s="240"/>
      <c r="K269" s="235"/>
      <c r="L269" s="235"/>
      <c r="M269" s="235"/>
      <c r="N269" s="235"/>
      <c r="O269" s="235"/>
      <c r="P269" s="235"/>
    </row>
    <row r="270" s="215" customFormat="true" ht="14.1" hidden="true" customHeight="true" outlineLevel="0" collapsed="false">
      <c r="B270" s="240"/>
      <c r="C270" s="240"/>
      <c r="D270" s="239" t="s">
        <v>129</v>
      </c>
      <c r="E270" s="239"/>
      <c r="F270" s="239" t="s">
        <v>177</v>
      </c>
      <c r="G270" s="240"/>
      <c r="H270" s="240"/>
      <c r="I270" s="235"/>
      <c r="J270" s="240"/>
      <c r="K270" s="235"/>
      <c r="L270" s="235"/>
      <c r="M270" s="235"/>
      <c r="N270" s="235"/>
      <c r="O270" s="235"/>
      <c r="P270" s="235"/>
    </row>
    <row r="271" s="215" customFormat="true" ht="14.1" hidden="true" customHeight="true" outlineLevel="0" collapsed="false">
      <c r="B271" s="235" t="s">
        <v>207</v>
      </c>
      <c r="C271" s="235" t="s">
        <v>132</v>
      </c>
      <c r="D271" s="235" t="n">
        <f aca="false">H170</f>
        <v>0.343731664240219</v>
      </c>
      <c r="E271" s="239" t="s">
        <v>133</v>
      </c>
      <c r="F271" s="235" t="n">
        <f aca="false">J170</f>
        <v>0.606576775831454</v>
      </c>
      <c r="G271" s="240"/>
      <c r="H271" s="235"/>
      <c r="I271" s="235"/>
      <c r="J271" s="235"/>
      <c r="K271" s="235"/>
      <c r="L271" s="235"/>
      <c r="M271" s="235"/>
      <c r="N271" s="235"/>
      <c r="O271" s="235"/>
      <c r="P271" s="235"/>
    </row>
    <row r="272" s="215" customFormat="true" ht="14.1" hidden="true" customHeight="true" outlineLevel="0" collapsed="false">
      <c r="B272" s="235"/>
      <c r="C272" s="235"/>
      <c r="D272" s="235"/>
      <c r="E272" s="239"/>
      <c r="F272" s="235"/>
      <c r="G272" s="240"/>
      <c r="H272" s="235"/>
      <c r="I272" s="235"/>
      <c r="J272" s="235"/>
      <c r="K272" s="235"/>
      <c r="L272" s="235"/>
      <c r="M272" s="235"/>
      <c r="N272" s="235"/>
      <c r="O272" s="235"/>
      <c r="P272" s="235"/>
    </row>
    <row r="273" s="215" customFormat="true" ht="14.1" hidden="true" customHeight="true" outlineLevel="0" collapsed="false">
      <c r="B273" s="239" t="s">
        <v>209</v>
      </c>
      <c r="C273" s="235" t="s">
        <v>132</v>
      </c>
      <c r="D273" s="235" t="n">
        <f aca="false">SQRT(D271*D271+F271*F271)</f>
        <v>0.69719928426486</v>
      </c>
      <c r="E273" s="239"/>
      <c r="F273" s="235"/>
      <c r="G273" s="240"/>
      <c r="H273" s="235"/>
      <c r="I273" s="235"/>
      <c r="J273" s="235"/>
      <c r="K273" s="235"/>
      <c r="L273" s="235"/>
      <c r="M273" s="235"/>
      <c r="N273" s="235"/>
      <c r="O273" s="235"/>
      <c r="P273" s="235"/>
    </row>
    <row r="274" s="215" customFormat="true" ht="14.1" hidden="true" customHeight="true" outlineLevel="0" collapsed="false">
      <c r="B274" s="235"/>
      <c r="C274" s="235"/>
      <c r="D274" s="235"/>
      <c r="E274" s="239"/>
      <c r="F274" s="235"/>
      <c r="G274" s="240"/>
      <c r="H274" s="235"/>
      <c r="I274" s="235"/>
      <c r="J274" s="235"/>
      <c r="K274" s="235"/>
      <c r="L274" s="235"/>
      <c r="M274" s="235"/>
      <c r="N274" s="235"/>
      <c r="O274" s="235"/>
      <c r="P274" s="235"/>
    </row>
    <row r="275" s="215" customFormat="true" ht="14.1" hidden="true" customHeight="true" outlineLevel="0" collapsed="false">
      <c r="B275" s="235" t="s">
        <v>210</v>
      </c>
      <c r="C275" s="235" t="s">
        <v>132</v>
      </c>
      <c r="D275" s="235" t="n">
        <f aca="false">F271/D273</f>
        <v>0.870019217634511</v>
      </c>
      <c r="E275" s="239"/>
      <c r="F275" s="235"/>
      <c r="G275" s="240"/>
      <c r="H275" s="235"/>
      <c r="I275" s="235"/>
      <c r="J275" s="235"/>
      <c r="K275" s="235"/>
      <c r="L275" s="235"/>
      <c r="M275" s="235"/>
      <c r="N275" s="235"/>
      <c r="O275" s="235"/>
      <c r="P275" s="235"/>
    </row>
    <row r="276" s="215" customFormat="true" ht="14.1" hidden="true" customHeight="true" outlineLevel="0" collapsed="false">
      <c r="B276" s="240"/>
      <c r="C276" s="240"/>
      <c r="D276" s="240"/>
      <c r="E276" s="239"/>
      <c r="F276" s="235"/>
      <c r="G276" s="240"/>
      <c r="H276" s="235"/>
      <c r="I276" s="235"/>
      <c r="J276" s="235"/>
      <c r="K276" s="235"/>
      <c r="L276" s="235"/>
      <c r="M276" s="235"/>
      <c r="N276" s="235"/>
      <c r="O276" s="235"/>
      <c r="P276" s="235"/>
    </row>
    <row r="277" s="215" customFormat="true" ht="14.1" hidden="true" customHeight="true" outlineLevel="0" collapsed="false">
      <c r="B277" s="235" t="s">
        <v>211</v>
      </c>
      <c r="C277" s="235" t="s">
        <v>132</v>
      </c>
      <c r="D277" s="235" t="n">
        <f aca="false">D271/D273</f>
        <v>0.493017809969005</v>
      </c>
      <c r="E277" s="239"/>
      <c r="F277" s="235"/>
      <c r="G277" s="240"/>
      <c r="H277" s="235"/>
      <c r="I277" s="235"/>
      <c r="J277" s="235"/>
      <c r="K277" s="235"/>
      <c r="L277" s="235"/>
      <c r="M277" s="235"/>
      <c r="N277" s="235"/>
      <c r="O277" s="235"/>
      <c r="P277" s="235"/>
    </row>
    <row r="278" s="215" customFormat="true" ht="14.1" hidden="true" customHeight="true" outlineLevel="0" collapsed="false">
      <c r="B278" s="235"/>
      <c r="C278" s="235"/>
      <c r="D278" s="235"/>
      <c r="E278" s="239"/>
      <c r="F278" s="235"/>
      <c r="G278" s="240"/>
      <c r="H278" s="235"/>
      <c r="I278" s="235"/>
      <c r="J278" s="235"/>
      <c r="K278" s="235"/>
      <c r="L278" s="235"/>
      <c r="M278" s="235"/>
      <c r="N278" s="235"/>
      <c r="O278" s="235"/>
      <c r="P278" s="235"/>
    </row>
    <row r="279" s="215" customFormat="true" ht="14.1" hidden="true" customHeight="true" outlineLevel="0" collapsed="false">
      <c r="B279" s="235" t="s">
        <v>212</v>
      </c>
      <c r="C279" s="235"/>
      <c r="D279" s="235"/>
      <c r="E279" s="235"/>
      <c r="F279" s="243" t="str">
        <f aca="false">IF(D271&gt;0,IF(F271&gt;0,"I°",IF(F271&lt;0,"IV°","")),IF(D271&lt;0,IF(F271&gt;0,"II°",IF(F271&lt;0,"III°","")),""))</f>
        <v>I°</v>
      </c>
      <c r="G279" s="235"/>
      <c r="H279" s="235"/>
      <c r="I279" s="235"/>
      <c r="J279" s="235" t="s">
        <v>213</v>
      </c>
      <c r="K279" s="235"/>
      <c r="L279" s="235"/>
      <c r="M279" s="235"/>
      <c r="N279" s="243" t="n">
        <f aca="false">IF(F279="I°",ASIN(D275),IF(F279="IV°",ASIN(D275),IF(F279="II°",ASIN(-1*D275)+PI(),IF(F279="III°",ASIN(-1*D275)+PI(),""))))</f>
        <v>1.05524129880317</v>
      </c>
      <c r="O279" s="235"/>
      <c r="P279" s="235"/>
    </row>
    <row r="280" s="215" customFormat="true" ht="14.1" hidden="true" customHeight="true" outlineLevel="0" collapsed="false">
      <c r="B280" s="235"/>
      <c r="C280" s="235"/>
      <c r="D280" s="235"/>
      <c r="E280" s="235"/>
      <c r="F280" s="235"/>
      <c r="G280" s="235"/>
      <c r="H280" s="235"/>
      <c r="I280" s="235"/>
      <c r="J280" s="235"/>
      <c r="K280" s="235"/>
      <c r="L280" s="235"/>
      <c r="M280" s="235"/>
      <c r="N280" s="235"/>
      <c r="O280" s="235"/>
      <c r="P280" s="235"/>
    </row>
    <row r="281" s="215" customFormat="true" ht="14.1" hidden="true" customHeight="true" outlineLevel="0" collapsed="false">
      <c r="B281" s="235" t="s">
        <v>212</v>
      </c>
      <c r="C281" s="235"/>
      <c r="D281" s="235"/>
      <c r="E281" s="235"/>
      <c r="F281" s="243" t="str">
        <f aca="false">IF(D271=0,IF(F271&gt;0,"I° - II°",IF(F271&lt;0,"III° - IV°",0)),"")</f>
        <v/>
      </c>
      <c r="G281" s="235"/>
      <c r="H281" s="235"/>
      <c r="I281" s="235"/>
      <c r="J281" s="235" t="s">
        <v>213</v>
      </c>
      <c r="K281" s="235"/>
      <c r="L281" s="235"/>
      <c r="M281" s="235"/>
      <c r="N281" s="243" t="str">
        <f aca="false">IF(F281="I° - II°",PI()/2,IF(F281="III° - IV°",PI()*3/2,""))</f>
        <v/>
      </c>
      <c r="O281" s="235"/>
      <c r="P281" s="235"/>
    </row>
    <row r="282" s="215" customFormat="true" ht="14.1" hidden="true" customHeight="true" outlineLevel="0" collapsed="false">
      <c r="B282" s="235"/>
      <c r="C282" s="235"/>
      <c r="D282" s="235"/>
      <c r="E282" s="235"/>
      <c r="F282" s="235"/>
      <c r="G282" s="235"/>
      <c r="H282" s="235"/>
      <c r="I282" s="235"/>
      <c r="J282" s="235"/>
      <c r="K282" s="235"/>
      <c r="L282" s="235"/>
      <c r="M282" s="235"/>
      <c r="N282" s="235"/>
      <c r="O282" s="235"/>
      <c r="P282" s="235"/>
    </row>
    <row r="283" s="215" customFormat="true" ht="14.1" hidden="true" customHeight="true" outlineLevel="0" collapsed="false">
      <c r="B283" s="235" t="s">
        <v>212</v>
      </c>
      <c r="C283" s="235"/>
      <c r="D283" s="235"/>
      <c r="E283" s="235"/>
      <c r="F283" s="243" t="str">
        <f aca="false">IF(F271=0,IF(D271&gt;0,"I° - IV°",IF(D271&lt;0,"II° - III°",0)),"")</f>
        <v/>
      </c>
      <c r="G283" s="235"/>
      <c r="H283" s="235"/>
      <c r="I283" s="235"/>
      <c r="J283" s="235" t="s">
        <v>213</v>
      </c>
      <c r="K283" s="235"/>
      <c r="L283" s="235"/>
      <c r="M283" s="235"/>
      <c r="N283" s="243" t="str">
        <f aca="false">IF(F283="II° - III°",PI(),IF(F283="I° - IV°",0,""))</f>
        <v/>
      </c>
      <c r="O283" s="235"/>
      <c r="P283" s="235"/>
    </row>
    <row r="284" s="215" customFormat="true" ht="14.1" hidden="true" customHeight="true" outlineLevel="0" collapsed="false">
      <c r="B284" s="235"/>
      <c r="C284" s="235"/>
      <c r="D284" s="235"/>
      <c r="E284" s="235"/>
      <c r="F284" s="243"/>
      <c r="G284" s="235"/>
      <c r="H284" s="235"/>
      <c r="I284" s="235"/>
      <c r="J284" s="235"/>
      <c r="K284" s="235"/>
      <c r="L284" s="235"/>
      <c r="M284" s="235"/>
      <c r="N284" s="243"/>
      <c r="O284" s="235"/>
      <c r="P284" s="235"/>
    </row>
    <row r="285" s="215" customFormat="true" ht="14.1" hidden="true" customHeight="true" outlineLevel="0" collapsed="false">
      <c r="B285" s="235"/>
      <c r="C285" s="235"/>
      <c r="D285" s="235"/>
      <c r="E285" s="235"/>
      <c r="F285" s="235"/>
      <c r="G285" s="235"/>
      <c r="H285" s="235"/>
      <c r="I285" s="235"/>
      <c r="J285" s="235"/>
      <c r="K285" s="235"/>
      <c r="L285" s="239" t="s">
        <v>214</v>
      </c>
      <c r="M285" s="235" t="s">
        <v>132</v>
      </c>
      <c r="N285" s="261" t="n">
        <f aca="false">SUM(N279:N283)</f>
        <v>1.05524129880317</v>
      </c>
      <c r="O285" s="235"/>
      <c r="P285" s="235"/>
    </row>
    <row r="286" s="215" customFormat="true" ht="14.1" hidden="true" customHeight="true" outlineLevel="0" collapsed="false">
      <c r="B286" s="235"/>
      <c r="C286" s="235"/>
      <c r="D286" s="235"/>
      <c r="E286" s="240"/>
      <c r="F286" s="240"/>
      <c r="G286" s="240"/>
      <c r="H286" s="240"/>
      <c r="I286" s="235"/>
      <c r="J286" s="235"/>
      <c r="K286" s="235"/>
      <c r="L286" s="235"/>
      <c r="M286" s="235"/>
      <c r="N286" s="235"/>
      <c r="O286" s="235"/>
      <c r="P286" s="235"/>
    </row>
    <row r="287" s="215" customFormat="true" ht="14.1" hidden="true" customHeight="true" outlineLevel="0" collapsed="false">
      <c r="B287" s="240" t="s">
        <v>287</v>
      </c>
      <c r="C287" s="235"/>
      <c r="D287" s="235"/>
      <c r="E287" s="240"/>
      <c r="F287" s="235"/>
      <c r="G287" s="235"/>
      <c r="H287" s="235"/>
      <c r="I287" s="235"/>
      <c r="J287" s="235"/>
      <c r="K287" s="235"/>
      <c r="L287" s="235"/>
      <c r="M287" s="235"/>
      <c r="N287" s="235"/>
      <c r="O287" s="235"/>
      <c r="P287" s="235"/>
    </row>
    <row r="288" s="215" customFormat="true" ht="14.1" hidden="true" customHeight="true" outlineLevel="0" collapsed="false">
      <c r="B288" s="240"/>
      <c r="C288" s="235"/>
      <c r="D288" s="235"/>
      <c r="E288" s="240"/>
      <c r="F288" s="235"/>
      <c r="G288" s="235"/>
      <c r="H288" s="235"/>
      <c r="I288" s="235"/>
      <c r="J288" s="235"/>
      <c r="K288" s="235"/>
      <c r="L288" s="235"/>
      <c r="M288" s="235"/>
      <c r="N288" s="235"/>
      <c r="O288" s="235"/>
      <c r="P288" s="235"/>
    </row>
    <row r="289" s="215" customFormat="true" ht="14.1" hidden="true" customHeight="true" outlineLevel="0" collapsed="false">
      <c r="B289" s="235" t="s">
        <v>26</v>
      </c>
      <c r="C289" s="235" t="s">
        <v>132</v>
      </c>
      <c r="D289" s="235" t="n">
        <f aca="false">POWER(D273,1/3)</f>
        <v>0.886718244296333</v>
      </c>
      <c r="E289" s="240"/>
      <c r="F289" s="235"/>
      <c r="G289" s="235"/>
      <c r="H289" s="235"/>
      <c r="I289" s="235"/>
      <c r="J289" s="235"/>
      <c r="K289" s="235"/>
      <c r="L289" s="235"/>
      <c r="M289" s="235"/>
      <c r="N289" s="235"/>
      <c r="O289" s="235"/>
      <c r="P289" s="235"/>
    </row>
    <row r="290" s="215" customFormat="true" ht="14.1" hidden="true" customHeight="true" outlineLevel="0" collapsed="false">
      <c r="B290" s="235"/>
      <c r="C290" s="235"/>
      <c r="D290" s="235"/>
      <c r="E290" s="240"/>
      <c r="F290" s="235"/>
      <c r="G290" s="235"/>
      <c r="H290" s="235"/>
      <c r="I290" s="235"/>
      <c r="J290" s="235"/>
      <c r="K290" s="235"/>
      <c r="L290" s="235"/>
      <c r="M290" s="235"/>
      <c r="N290" s="235"/>
      <c r="O290" s="235"/>
      <c r="P290" s="235"/>
    </row>
    <row r="291" s="215" customFormat="true" ht="14.1" hidden="true" customHeight="true" outlineLevel="0" collapsed="false">
      <c r="B291" s="235" t="s">
        <v>216</v>
      </c>
      <c r="C291" s="235" t="s">
        <v>132</v>
      </c>
      <c r="D291" s="251" t="n">
        <f aca="false">N285/3</f>
        <v>0.351747099601057</v>
      </c>
      <c r="E291" s="240"/>
      <c r="F291" s="235"/>
      <c r="G291" s="235"/>
      <c r="H291" s="235"/>
      <c r="I291" s="235"/>
      <c r="J291" s="235"/>
      <c r="K291" s="235"/>
      <c r="L291" s="235"/>
      <c r="M291" s="235"/>
      <c r="N291" s="235"/>
      <c r="O291" s="235"/>
      <c r="P291" s="235"/>
    </row>
    <row r="292" s="215" customFormat="true" ht="14.1" hidden="true" customHeight="true" outlineLevel="0" collapsed="false">
      <c r="B292" s="240"/>
      <c r="C292" s="235"/>
      <c r="D292" s="235"/>
      <c r="E292" s="240"/>
      <c r="F292" s="235"/>
      <c r="G292" s="235"/>
      <c r="H292" s="235"/>
      <c r="I292" s="235"/>
      <c r="J292" s="235"/>
      <c r="K292" s="235"/>
      <c r="L292" s="235"/>
      <c r="M292" s="235"/>
      <c r="N292" s="235"/>
      <c r="O292" s="235"/>
      <c r="P292" s="235"/>
    </row>
    <row r="293" s="215" customFormat="true" ht="14.1" hidden="true" customHeight="true" outlineLevel="0" collapsed="false">
      <c r="B293" s="250" t="s">
        <v>217</v>
      </c>
      <c r="C293" s="240" t="s">
        <v>132</v>
      </c>
      <c r="D293" s="262" t="n">
        <v>0</v>
      </c>
      <c r="E293" s="235"/>
      <c r="F293" s="235" t="s">
        <v>218</v>
      </c>
      <c r="G293" s="235"/>
      <c r="H293" s="235"/>
      <c r="I293" s="235" t="s">
        <v>132</v>
      </c>
      <c r="J293" s="247" t="n">
        <f aca="false">SIN(D291)</f>
        <v>0.34453846098927</v>
      </c>
      <c r="K293" s="235"/>
      <c r="L293" s="235"/>
      <c r="M293" s="235"/>
      <c r="N293" s="235"/>
      <c r="O293" s="235"/>
      <c r="P293" s="235"/>
    </row>
    <row r="294" s="215" customFormat="true" ht="14.1" hidden="true" customHeight="true" outlineLevel="0" collapsed="false">
      <c r="B294" s="235"/>
      <c r="C294" s="235"/>
      <c r="D294" s="235"/>
      <c r="E294" s="235"/>
      <c r="F294" s="235"/>
      <c r="G294" s="235"/>
      <c r="H294" s="235"/>
      <c r="I294" s="235"/>
      <c r="J294" s="235"/>
      <c r="K294" s="235"/>
      <c r="L294" s="235"/>
      <c r="M294" s="235"/>
      <c r="N294" s="235"/>
      <c r="O294" s="235"/>
      <c r="P294" s="235"/>
    </row>
    <row r="295" s="215" customFormat="true" ht="14.1" hidden="true" customHeight="true" outlineLevel="0" collapsed="false">
      <c r="B295" s="250" t="s">
        <v>217</v>
      </c>
      <c r="C295" s="240" t="s">
        <v>132</v>
      </c>
      <c r="D295" s="262" t="n">
        <v>0</v>
      </c>
      <c r="E295" s="235"/>
      <c r="F295" s="235" t="s">
        <v>219</v>
      </c>
      <c r="G295" s="235"/>
      <c r="H295" s="235"/>
      <c r="I295" s="235" t="s">
        <v>132</v>
      </c>
      <c r="J295" s="247" t="n">
        <f aca="false">COS(D291)</f>
        <v>0.938772202879455</v>
      </c>
      <c r="K295" s="235"/>
      <c r="L295" s="235"/>
      <c r="M295" s="235"/>
      <c r="N295" s="235"/>
      <c r="O295" s="235"/>
      <c r="P295" s="235"/>
    </row>
    <row r="296" s="215" customFormat="true" ht="14.1" hidden="true" customHeight="true" outlineLevel="0" collapsed="false">
      <c r="B296" s="235"/>
      <c r="C296" s="235"/>
      <c r="D296" s="235"/>
      <c r="E296" s="235"/>
      <c r="F296" s="240"/>
      <c r="G296" s="240"/>
      <c r="H296" s="240"/>
      <c r="I296" s="240"/>
      <c r="J296" s="235"/>
      <c r="K296" s="235"/>
      <c r="L296" s="235"/>
      <c r="M296" s="235"/>
      <c r="N296" s="235"/>
      <c r="O296" s="235"/>
      <c r="P296" s="235"/>
    </row>
    <row r="297" s="215" customFormat="true" ht="14.1" hidden="true" customHeight="true" outlineLevel="0" collapsed="false">
      <c r="B297" s="250" t="s">
        <v>217</v>
      </c>
      <c r="C297" s="240" t="s">
        <v>132</v>
      </c>
      <c r="D297" s="262" t="n">
        <v>1</v>
      </c>
      <c r="E297" s="235"/>
      <c r="F297" s="235" t="s">
        <v>220</v>
      </c>
      <c r="G297" s="235"/>
      <c r="H297" s="235"/>
      <c r="I297" s="240" t="s">
        <v>132</v>
      </c>
      <c r="J297" s="247" t="n">
        <f aca="false">SIN(D291+2*PI()/3)</f>
        <v>0.640731345565652</v>
      </c>
      <c r="K297" s="235"/>
      <c r="L297" s="235"/>
      <c r="M297" s="235"/>
      <c r="N297" s="235"/>
      <c r="O297" s="235"/>
      <c r="P297" s="235"/>
    </row>
    <row r="298" s="215" customFormat="true" ht="14.1" hidden="true" customHeight="true" outlineLevel="0" collapsed="false">
      <c r="B298" s="235"/>
      <c r="C298" s="235"/>
      <c r="D298" s="235"/>
      <c r="E298" s="235"/>
      <c r="F298" s="235"/>
      <c r="G298" s="235"/>
      <c r="H298" s="235"/>
      <c r="I298" s="240"/>
      <c r="J298" s="235"/>
      <c r="K298" s="235"/>
      <c r="L298" s="235"/>
      <c r="M298" s="235"/>
      <c r="N298" s="235"/>
      <c r="O298" s="235"/>
      <c r="P298" s="235"/>
    </row>
    <row r="299" s="215" customFormat="true" ht="14.1" hidden="true" customHeight="true" outlineLevel="0" collapsed="false">
      <c r="B299" s="250" t="s">
        <v>217</v>
      </c>
      <c r="C299" s="240" t="s">
        <v>132</v>
      </c>
      <c r="D299" s="262" t="n">
        <v>1</v>
      </c>
      <c r="E299" s="235"/>
      <c r="F299" s="235" t="s">
        <v>221</v>
      </c>
      <c r="G299" s="235"/>
      <c r="H299" s="235"/>
      <c r="I299" s="240" t="s">
        <v>132</v>
      </c>
      <c r="J299" s="247" t="n">
        <f aca="false">COS(D291+2*PI()/3)</f>
        <v>-0.767765161237229</v>
      </c>
      <c r="K299" s="235"/>
      <c r="L299" s="235"/>
      <c r="M299" s="235"/>
      <c r="N299" s="235"/>
      <c r="O299" s="235"/>
      <c r="P299" s="235"/>
    </row>
    <row r="300" s="215" customFormat="true" ht="14.1" hidden="true" customHeight="true" outlineLevel="0" collapsed="false">
      <c r="B300" s="235"/>
      <c r="C300" s="235"/>
      <c r="D300" s="235"/>
      <c r="E300" s="235"/>
      <c r="F300" s="235"/>
      <c r="G300" s="235"/>
      <c r="H300" s="235"/>
      <c r="I300" s="240"/>
      <c r="J300" s="247"/>
      <c r="K300" s="235"/>
      <c r="L300" s="235"/>
      <c r="M300" s="235"/>
      <c r="N300" s="235"/>
      <c r="O300" s="235"/>
      <c r="P300" s="235"/>
    </row>
    <row r="301" s="215" customFormat="true" ht="14.1" hidden="true" customHeight="true" outlineLevel="0" collapsed="false">
      <c r="B301" s="250" t="s">
        <v>217</v>
      </c>
      <c r="C301" s="240" t="s">
        <v>132</v>
      </c>
      <c r="D301" s="262" t="n">
        <v>2</v>
      </c>
      <c r="E301" s="235"/>
      <c r="F301" s="235" t="s">
        <v>222</v>
      </c>
      <c r="G301" s="235"/>
      <c r="H301" s="235"/>
      <c r="I301" s="240" t="s">
        <v>132</v>
      </c>
      <c r="J301" s="247" t="n">
        <f aca="false">SIN(D291+4*PI()/3)</f>
        <v>-0.985269806554922</v>
      </c>
      <c r="K301" s="235"/>
      <c r="L301" s="235"/>
      <c r="M301" s="235"/>
      <c r="N301" s="235"/>
      <c r="O301" s="235"/>
      <c r="P301" s="235"/>
    </row>
    <row r="302" s="215" customFormat="true" ht="14.1" hidden="true" customHeight="true" outlineLevel="0" collapsed="false">
      <c r="B302" s="235"/>
      <c r="C302" s="235"/>
      <c r="D302" s="235"/>
      <c r="E302" s="235"/>
      <c r="F302" s="235"/>
      <c r="G302" s="235"/>
      <c r="H302" s="235"/>
      <c r="I302" s="240"/>
      <c r="J302" s="235"/>
      <c r="K302" s="235"/>
      <c r="L302" s="235"/>
      <c r="M302" s="235"/>
      <c r="N302" s="235"/>
      <c r="O302" s="235"/>
      <c r="P302" s="235"/>
    </row>
    <row r="303" s="215" customFormat="true" ht="14.1" hidden="true" customHeight="true" outlineLevel="0" collapsed="false">
      <c r="B303" s="250" t="s">
        <v>217</v>
      </c>
      <c r="C303" s="240" t="s">
        <v>132</v>
      </c>
      <c r="D303" s="262" t="n">
        <v>2</v>
      </c>
      <c r="E303" s="235"/>
      <c r="F303" s="235" t="s">
        <v>223</v>
      </c>
      <c r="G303" s="235"/>
      <c r="H303" s="235"/>
      <c r="I303" s="240" t="s">
        <v>132</v>
      </c>
      <c r="J303" s="247" t="n">
        <f aca="false">COS(D291+4*PI()/3)</f>
        <v>-0.171007041642227</v>
      </c>
      <c r="K303" s="235"/>
      <c r="L303" s="235"/>
      <c r="M303" s="235"/>
      <c r="N303" s="235"/>
      <c r="O303" s="235"/>
      <c r="P303" s="235"/>
    </row>
    <row r="304" s="215" customFormat="true" ht="14.1" hidden="true" customHeight="true" outlineLevel="0" collapsed="false">
      <c r="B304" s="235"/>
      <c r="C304" s="235"/>
      <c r="D304" s="235"/>
      <c r="E304" s="240"/>
      <c r="F304" s="247"/>
      <c r="G304" s="240"/>
      <c r="H304" s="235"/>
      <c r="I304" s="235"/>
      <c r="J304" s="235"/>
      <c r="K304" s="235"/>
      <c r="L304" s="235"/>
      <c r="M304" s="235"/>
      <c r="N304" s="235"/>
      <c r="O304" s="235"/>
      <c r="P304" s="235"/>
    </row>
    <row r="305" s="215" customFormat="true" ht="14.1" hidden="true" customHeight="true" outlineLevel="0" collapsed="false">
      <c r="B305" s="240" t="s">
        <v>224</v>
      </c>
      <c r="C305" s="240"/>
      <c r="D305" s="240"/>
      <c r="E305" s="240"/>
      <c r="F305" s="240"/>
      <c r="G305" s="240"/>
      <c r="H305" s="240"/>
      <c r="I305" s="235"/>
      <c r="J305" s="240"/>
      <c r="K305" s="235"/>
      <c r="L305" s="235"/>
      <c r="M305" s="235"/>
      <c r="N305" s="235"/>
      <c r="O305" s="235"/>
      <c r="P305" s="235"/>
    </row>
    <row r="306" s="215" customFormat="true" ht="14.1" hidden="true" customHeight="true" outlineLevel="0" collapsed="false">
      <c r="B306" s="240"/>
      <c r="C306" s="240"/>
      <c r="D306" s="240"/>
      <c r="E306" s="240"/>
      <c r="F306" s="240"/>
      <c r="G306" s="240"/>
      <c r="H306" s="240"/>
      <c r="I306" s="235"/>
      <c r="J306" s="240"/>
      <c r="K306" s="235"/>
      <c r="L306" s="235"/>
      <c r="M306" s="235"/>
      <c r="N306" s="235"/>
      <c r="O306" s="235"/>
      <c r="P306" s="235"/>
    </row>
    <row r="307" s="215" customFormat="true" ht="14.1" hidden="true" customHeight="true" outlineLevel="0" collapsed="false">
      <c r="B307" s="240"/>
      <c r="C307" s="240"/>
      <c r="D307" s="240"/>
      <c r="E307" s="240"/>
      <c r="F307" s="240"/>
      <c r="G307" s="240"/>
      <c r="H307" s="239" t="s">
        <v>129</v>
      </c>
      <c r="I307" s="239"/>
      <c r="J307" s="239" t="s">
        <v>177</v>
      </c>
      <c r="K307" s="235"/>
      <c r="L307" s="235"/>
      <c r="M307" s="235"/>
      <c r="N307" s="235"/>
      <c r="O307" s="235"/>
      <c r="P307" s="235"/>
    </row>
    <row r="308" s="215" customFormat="true" ht="14.1" hidden="true" customHeight="true" outlineLevel="0" collapsed="false">
      <c r="B308" s="250" t="s">
        <v>217</v>
      </c>
      <c r="C308" s="240" t="s">
        <v>132</v>
      </c>
      <c r="D308" s="262" t="n">
        <v>0</v>
      </c>
      <c r="E308" s="240"/>
      <c r="F308" s="239" t="s">
        <v>225</v>
      </c>
      <c r="G308" s="240" t="s">
        <v>132</v>
      </c>
      <c r="H308" s="247" t="n">
        <f aca="false">D289*J295</f>
        <v>0.832426439531472</v>
      </c>
      <c r="I308" s="235" t="s">
        <v>133</v>
      </c>
      <c r="J308" s="247" t="n">
        <f aca="false">D289*J293</f>
        <v>0.305508539220966</v>
      </c>
      <c r="K308" s="235"/>
      <c r="L308" s="235"/>
      <c r="M308" s="235"/>
      <c r="N308" s="235"/>
      <c r="O308" s="235"/>
      <c r="P308" s="235"/>
    </row>
    <row r="309" s="215" customFormat="true" ht="14.1" hidden="true" customHeight="true" outlineLevel="0" collapsed="false">
      <c r="B309" s="240"/>
      <c r="C309" s="240"/>
      <c r="D309" s="240"/>
      <c r="E309" s="240"/>
      <c r="F309" s="239"/>
      <c r="G309" s="240"/>
      <c r="H309" s="240"/>
      <c r="I309" s="235"/>
      <c r="J309" s="240"/>
      <c r="K309" s="235"/>
      <c r="L309" s="235"/>
      <c r="M309" s="235"/>
      <c r="N309" s="235"/>
      <c r="O309" s="235"/>
      <c r="P309" s="235"/>
    </row>
    <row r="310" s="215" customFormat="true" ht="14.1" hidden="true" customHeight="true" outlineLevel="0" collapsed="false">
      <c r="B310" s="250" t="s">
        <v>217</v>
      </c>
      <c r="C310" s="240" t="s">
        <v>132</v>
      </c>
      <c r="D310" s="262" t="n">
        <v>1</v>
      </c>
      <c r="E310" s="240"/>
      <c r="F310" s="239" t="s">
        <v>226</v>
      </c>
      <c r="G310" s="240" t="s">
        <v>132</v>
      </c>
      <c r="H310" s="247" t="n">
        <f aca="false">D289*J299</f>
        <v>-0.680791375804167</v>
      </c>
      <c r="I310" s="235" t="s">
        <v>133</v>
      </c>
      <c r="J310" s="247" t="n">
        <f aca="false">D289*J297</f>
        <v>0.568148173805603</v>
      </c>
      <c r="K310" s="235"/>
      <c r="L310" s="235"/>
      <c r="M310" s="235"/>
      <c r="N310" s="235"/>
      <c r="O310" s="235"/>
      <c r="P310" s="235"/>
    </row>
    <row r="311" s="215" customFormat="true" ht="14.1" hidden="true" customHeight="true" outlineLevel="0" collapsed="false">
      <c r="B311" s="240"/>
      <c r="C311" s="240"/>
      <c r="D311" s="240"/>
      <c r="E311" s="240"/>
      <c r="F311" s="239"/>
      <c r="G311" s="240"/>
      <c r="H311" s="240"/>
      <c r="I311" s="235"/>
      <c r="J311" s="240"/>
      <c r="K311" s="235"/>
      <c r="L311" s="235"/>
      <c r="M311" s="235"/>
      <c r="N311" s="235"/>
      <c r="O311" s="235"/>
      <c r="P311" s="235"/>
    </row>
    <row r="312" s="215" customFormat="true" ht="14.1" hidden="true" customHeight="true" outlineLevel="0" collapsed="false">
      <c r="B312" s="250" t="s">
        <v>217</v>
      </c>
      <c r="C312" s="240" t="s">
        <v>132</v>
      </c>
      <c r="D312" s="262" t="n">
        <v>2</v>
      </c>
      <c r="E312" s="240"/>
      <c r="F312" s="239" t="s">
        <v>227</v>
      </c>
      <c r="G312" s="240" t="s">
        <v>132</v>
      </c>
      <c r="H312" s="247" t="n">
        <f aca="false">D289*J303</f>
        <v>-0.151635063727305</v>
      </c>
      <c r="I312" s="235" t="s">
        <v>133</v>
      </c>
      <c r="J312" s="247" t="n">
        <f aca="false">D289*J301</f>
        <v>-0.873656713026568</v>
      </c>
      <c r="K312" s="235"/>
      <c r="L312" s="235"/>
      <c r="M312" s="235"/>
      <c r="N312" s="235"/>
      <c r="O312" s="235"/>
      <c r="P312" s="235"/>
    </row>
    <row r="313" s="215" customFormat="true" ht="14.1" hidden="true" customHeight="true" outlineLevel="0" collapsed="false">
      <c r="B313" s="250"/>
      <c r="C313" s="240"/>
      <c r="D313" s="262"/>
      <c r="E313" s="240"/>
      <c r="F313" s="239"/>
      <c r="G313" s="240"/>
      <c r="H313" s="247"/>
      <c r="I313" s="235"/>
      <c r="J313" s="247"/>
      <c r="K313" s="235"/>
      <c r="L313" s="235"/>
      <c r="M313" s="235"/>
      <c r="N313" s="235"/>
      <c r="O313" s="235"/>
      <c r="P313" s="235"/>
    </row>
    <row r="314" s="215" customFormat="true" ht="14.1" hidden="true" customHeight="true" outlineLevel="0" collapsed="false">
      <c r="B314" s="250"/>
      <c r="C314" s="240"/>
      <c r="D314" s="262" t="s">
        <v>228</v>
      </c>
      <c r="E314" s="240"/>
      <c r="F314" s="239"/>
      <c r="G314" s="240"/>
      <c r="H314" s="235" t="n">
        <f aca="false">H308+H310+H312</f>
        <v>0</v>
      </c>
      <c r="I314" s="235"/>
      <c r="J314" s="247"/>
      <c r="K314" s="235"/>
      <c r="L314" s="235" t="s">
        <v>229</v>
      </c>
      <c r="M314" s="235"/>
      <c r="N314" s="235"/>
      <c r="O314" s="235"/>
      <c r="P314" s="235"/>
    </row>
    <row r="315" s="215" customFormat="true" ht="14.1" hidden="true" customHeight="true" outlineLevel="0" collapsed="false">
      <c r="B315" s="250"/>
      <c r="C315" s="240"/>
      <c r="D315" s="262"/>
      <c r="E315" s="240"/>
      <c r="F315" s="239"/>
      <c r="G315" s="240"/>
      <c r="H315" s="247"/>
      <c r="I315" s="235"/>
      <c r="J315" s="247"/>
      <c r="K315" s="235"/>
      <c r="L315" s="235"/>
      <c r="M315" s="235"/>
      <c r="N315" s="235"/>
      <c r="O315" s="235"/>
      <c r="P315" s="235"/>
    </row>
    <row r="316" s="215" customFormat="true" ht="14.1" hidden="true" customHeight="true" outlineLevel="0" collapsed="false">
      <c r="B316" s="250"/>
      <c r="C316" s="240"/>
      <c r="D316" s="262" t="s">
        <v>230</v>
      </c>
      <c r="E316" s="240"/>
      <c r="F316" s="239"/>
      <c r="G316" s="240"/>
      <c r="H316" s="247"/>
      <c r="I316" s="235"/>
      <c r="J316" s="235" t="n">
        <f aca="false">J308+J310+J312</f>
        <v>0</v>
      </c>
      <c r="K316" s="235"/>
      <c r="L316" s="235" t="s">
        <v>231</v>
      </c>
      <c r="M316" s="235"/>
      <c r="N316" s="235"/>
      <c r="O316" s="235"/>
      <c r="P316" s="235"/>
    </row>
    <row r="317" s="215" customFormat="true" ht="14.1" hidden="true" customHeight="true" outlineLevel="0" collapsed="false">
      <c r="B317" s="240"/>
      <c r="C317" s="240"/>
      <c r="D317" s="240"/>
      <c r="E317" s="240"/>
      <c r="F317" s="240"/>
      <c r="G317" s="240"/>
      <c r="H317" s="240"/>
      <c r="I317" s="235"/>
      <c r="J317" s="240"/>
      <c r="K317" s="235"/>
      <c r="L317" s="235"/>
      <c r="M317" s="235"/>
      <c r="N317" s="235"/>
      <c r="O317" s="235"/>
      <c r="P317" s="235"/>
    </row>
    <row r="318" s="215" customFormat="true" ht="15.6" hidden="true" customHeight="false" outlineLevel="0" collapsed="false">
      <c r="B318" s="235" t="s">
        <v>288</v>
      </c>
      <c r="C318" s="235"/>
      <c r="D318" s="235"/>
      <c r="E318" s="235"/>
      <c r="F318" s="235"/>
      <c r="G318" s="235"/>
      <c r="H318" s="235" t="s">
        <v>289</v>
      </c>
      <c r="I318" s="235"/>
      <c r="J318" s="240"/>
      <c r="K318" s="235"/>
      <c r="L318" s="235"/>
      <c r="M318" s="235"/>
      <c r="N318" s="235"/>
      <c r="O318" s="235"/>
      <c r="P318" s="235"/>
    </row>
    <row r="319" s="215" customFormat="true" ht="13.8" hidden="true" customHeight="false" outlineLevel="0" collapsed="false">
      <c r="B319" s="240"/>
      <c r="C319" s="240"/>
      <c r="D319" s="240"/>
      <c r="E319" s="240"/>
      <c r="F319" s="235"/>
      <c r="G319" s="235"/>
      <c r="H319" s="240"/>
      <c r="I319" s="235"/>
      <c r="J319" s="240"/>
      <c r="K319" s="235"/>
      <c r="L319" s="235"/>
      <c r="M319" s="235"/>
      <c r="N319" s="235"/>
      <c r="O319" s="235"/>
      <c r="P319" s="235"/>
    </row>
    <row r="320" s="215" customFormat="true" ht="13.8" hidden="true" customHeight="false" outlineLevel="0" collapsed="false">
      <c r="B320" s="235" t="s">
        <v>97</v>
      </c>
      <c r="C320" s="235" t="s">
        <v>132</v>
      </c>
      <c r="D320" s="235" t="n">
        <f aca="false">D271</f>
        <v>0.343731664240219</v>
      </c>
      <c r="E320" s="240"/>
      <c r="F320" s="235"/>
      <c r="G320" s="235"/>
      <c r="H320" s="235" t="s">
        <v>99</v>
      </c>
      <c r="I320" s="235" t="s">
        <v>132</v>
      </c>
      <c r="J320" s="235" t="n">
        <f aca="false">F271</f>
        <v>0.606576775831454</v>
      </c>
      <c r="K320" s="235"/>
      <c r="L320" s="235"/>
      <c r="M320" s="235"/>
      <c r="N320" s="235"/>
      <c r="O320" s="235"/>
      <c r="P320" s="235"/>
    </row>
    <row r="321" s="215" customFormat="true" ht="13.8" hidden="true" customHeight="false" outlineLevel="0" collapsed="false">
      <c r="B321" s="235"/>
      <c r="C321" s="235"/>
      <c r="D321" s="235"/>
      <c r="E321" s="240"/>
      <c r="F321" s="235"/>
      <c r="G321" s="235"/>
      <c r="H321" s="240"/>
      <c r="I321" s="235"/>
      <c r="J321" s="240"/>
      <c r="K321" s="235"/>
      <c r="L321" s="235"/>
      <c r="M321" s="235"/>
      <c r="N321" s="235"/>
      <c r="O321" s="235"/>
      <c r="P321" s="235"/>
    </row>
    <row r="322" s="215" customFormat="true" ht="13.8" hidden="true" customHeight="false" outlineLevel="0" collapsed="false">
      <c r="B322" s="235" t="s">
        <v>234</v>
      </c>
      <c r="C322" s="235" t="s">
        <v>132</v>
      </c>
      <c r="D322" s="247" t="n">
        <f aca="false">H308*H308*H308-3*H308*J308*J308</f>
        <v>0.343731664240219</v>
      </c>
      <c r="E322" s="235"/>
      <c r="F322" s="235"/>
      <c r="G322" s="235"/>
      <c r="H322" s="235" t="s">
        <v>235</v>
      </c>
      <c r="I322" s="235" t="s">
        <v>132</v>
      </c>
      <c r="J322" s="247" t="n">
        <f aca="false">3*H308*H308*J308-J308*J308*J308</f>
        <v>0.606576775831454</v>
      </c>
      <c r="K322" s="235"/>
      <c r="L322" s="235"/>
      <c r="M322" s="235"/>
      <c r="N322" s="235"/>
      <c r="O322" s="235"/>
      <c r="P322" s="235"/>
    </row>
    <row r="323" s="215" customFormat="true" ht="13.8" hidden="true" customHeight="false" outlineLevel="0" collapsed="false">
      <c r="B323" s="235" t="s">
        <v>236</v>
      </c>
      <c r="C323" s="235" t="s">
        <v>132</v>
      </c>
      <c r="D323" s="247" t="n">
        <f aca="false">H310*H310*H310-3*H310*J310*J310</f>
        <v>0.343731664240219</v>
      </c>
      <c r="E323" s="235"/>
      <c r="F323" s="235"/>
      <c r="G323" s="235"/>
      <c r="H323" s="235" t="s">
        <v>237</v>
      </c>
      <c r="I323" s="235" t="s">
        <v>132</v>
      </c>
      <c r="J323" s="247" t="n">
        <f aca="false">3*H310*H310*J310-J310*J310*J310</f>
        <v>0.606576775831454</v>
      </c>
      <c r="K323" s="235"/>
      <c r="L323" s="235"/>
      <c r="M323" s="235"/>
      <c r="N323" s="235"/>
      <c r="O323" s="235"/>
      <c r="P323" s="235"/>
    </row>
    <row r="324" s="215" customFormat="true" ht="13.8" hidden="true" customHeight="false" outlineLevel="0" collapsed="false">
      <c r="B324" s="235" t="s">
        <v>238</v>
      </c>
      <c r="C324" s="235" t="s">
        <v>132</v>
      </c>
      <c r="D324" s="247" t="n">
        <f aca="false">H312*H312*H312-3*H312*J312*J312</f>
        <v>0.34373166424022</v>
      </c>
      <c r="E324" s="235"/>
      <c r="F324" s="235"/>
      <c r="G324" s="235"/>
      <c r="H324" s="235" t="s">
        <v>239</v>
      </c>
      <c r="I324" s="235" t="s">
        <v>132</v>
      </c>
      <c r="J324" s="247" t="n">
        <f aca="false">3*H312*H312*J312-J312*J312*J312</f>
        <v>0.606576775831453</v>
      </c>
      <c r="K324" s="235"/>
      <c r="L324" s="235"/>
      <c r="M324" s="235"/>
      <c r="N324" s="235"/>
      <c r="O324" s="235"/>
      <c r="P324" s="235"/>
    </row>
    <row r="325" s="215" customFormat="true" ht="13.8" hidden="true" customHeight="false" outlineLevel="0" collapsed="false">
      <c r="B325" s="235"/>
      <c r="C325" s="235"/>
      <c r="D325" s="235"/>
      <c r="E325" s="235"/>
      <c r="F325" s="235"/>
      <c r="G325" s="235"/>
      <c r="H325" s="235"/>
      <c r="I325" s="235"/>
      <c r="J325" s="235"/>
      <c r="K325" s="235"/>
      <c r="L325" s="235"/>
      <c r="M325" s="235"/>
      <c r="N325" s="235"/>
      <c r="O325" s="235"/>
      <c r="P325" s="235"/>
    </row>
    <row r="326" s="215" customFormat="true" ht="13.8" hidden="true" customHeight="false" outlineLevel="0" collapsed="false"/>
    <row r="327" s="215" customFormat="true" ht="13.8" hidden="true" customHeight="false" outlineLevel="0" collapsed="false"/>
    <row r="328" s="215" customFormat="true" ht="13.8" hidden="true" customHeight="false" outlineLevel="0" collapsed="false"/>
    <row r="329" s="215" customFormat="true" ht="13.8" hidden="true" customHeight="false" outlineLevel="0" collapsed="false"/>
    <row r="330" s="215" customFormat="true" ht="13.8" hidden="true" customHeight="false" outlineLevel="0" collapsed="false"/>
    <row r="331" s="215" customFormat="true" ht="13.8" hidden="true" customHeight="false" outlineLevel="0" collapsed="false"/>
    <row r="332" s="215" customFormat="true" ht="13.8" hidden="true" customHeight="false" outlineLevel="0" collapsed="false"/>
    <row r="333" s="215" customFormat="true" ht="13.8" hidden="true" customHeight="false" outlineLevel="0" collapsed="false"/>
    <row r="334" s="215" customFormat="true" ht="13.8" hidden="true" customHeight="false" outlineLevel="0" collapsed="false"/>
    <row r="335" s="215" customFormat="true" ht="13.8" hidden="true" customHeight="false" outlineLevel="0" collapsed="false"/>
    <row r="336" s="215" customFormat="true" ht="13.8" hidden="true" customHeight="false" outlineLevel="0" collapsed="false"/>
    <row r="337" s="215" customFormat="true" ht="13.8" hidden="true" customHeight="false" outlineLevel="0" collapsed="false"/>
    <row r="338" s="215" customFormat="true" ht="13.8" hidden="true" customHeight="false" outlineLevel="0" collapsed="false"/>
    <row r="339" s="215" customFormat="true" ht="13.8" hidden="true" customHeight="false" outlineLevel="0" collapsed="false"/>
    <row r="340" s="215" customFormat="true" ht="13.8" hidden="true" customHeight="false" outlineLevel="0" collapsed="false"/>
    <row r="341" s="215" customFormat="true" ht="13.8" hidden="true" customHeight="false" outlineLevel="0" collapsed="false"/>
    <row r="342" s="215" customFormat="true" ht="13.8" hidden="true" customHeight="false" outlineLevel="0" collapsed="false"/>
    <row r="343" s="215" customFormat="true" ht="13.8" hidden="true" customHeight="false" outlineLevel="0" collapsed="false"/>
    <row r="344" s="215" customFormat="true" ht="13.8" hidden="true" customHeight="false" outlineLevel="0" collapsed="false"/>
    <row r="345" s="215" customFormat="true" ht="13.8" hidden="true" customHeight="false" outlineLevel="0" collapsed="false"/>
    <row r="346" s="215" customFormat="true" ht="13.8" hidden="true" customHeight="false" outlineLevel="0" collapsed="false"/>
    <row r="347" s="215" customFormat="true" ht="13.8" hidden="true" customHeight="false" outlineLevel="0" collapsed="false"/>
    <row r="348" s="215" customFormat="true" ht="13.8" hidden="true" customHeight="false" outlineLevel="0" collapsed="false"/>
    <row r="349" s="215" customFormat="true" ht="13.8" hidden="true" customHeight="false" outlineLevel="0" collapsed="false"/>
    <row r="350" s="215" customFormat="true" ht="13.8" hidden="true" customHeight="false" outlineLevel="0" collapsed="false"/>
    <row r="351" s="215" customFormat="true" ht="13.8" hidden="true" customHeight="false" outlineLevel="0" collapsed="false"/>
    <row r="352" s="215" customFormat="true" ht="13.8" hidden="true" customHeight="false" outlineLevel="0" collapsed="false"/>
    <row r="353" s="215" customFormat="true" ht="13.8" hidden="true" customHeight="false" outlineLevel="0" collapsed="false"/>
    <row r="354" s="215" customFormat="true" ht="13.8" hidden="true" customHeight="false" outlineLevel="0" collapsed="false"/>
    <row r="355" s="215" customFormat="true" ht="13.8" hidden="true" customHeight="false" outlineLevel="0" collapsed="false"/>
    <row r="356" s="215" customFormat="true" ht="13.8" hidden="true" customHeight="false" outlineLevel="0" collapsed="false"/>
    <row r="357" s="215" customFormat="true" ht="13.8" hidden="true" customHeight="false" outlineLevel="0" collapsed="false"/>
    <row r="358" s="215" customFormat="true" ht="13.8" hidden="true" customHeight="false" outlineLevel="0" collapsed="false"/>
    <row r="359" s="215" customFormat="true" ht="13.8" hidden="true" customHeight="false" outlineLevel="0" collapsed="false"/>
    <row r="360" s="215" customFormat="true" ht="13.8" hidden="true" customHeight="false" outlineLevel="0" collapsed="false"/>
    <row r="361" s="215" customFormat="true" ht="13.8" hidden="true" customHeight="false" outlineLevel="0" collapsed="false"/>
    <row r="362" s="215" customFormat="true" ht="13.8" hidden="true" customHeight="false" outlineLevel="0" collapsed="false"/>
    <row r="363" s="215" customFormat="true" ht="13.8" hidden="true" customHeight="false" outlineLevel="0" collapsed="false"/>
    <row r="364" s="215" customFormat="true" ht="13.8" hidden="true" customHeight="false" outlineLevel="0" collapsed="false"/>
    <row r="365" s="215" customFormat="true" ht="13.8" hidden="true" customHeight="false" outlineLevel="0" collapsed="false"/>
    <row r="366" s="215" customFormat="true" ht="13.8" hidden="true" customHeight="false" outlineLevel="0" collapsed="false"/>
    <row r="367" s="215" customFormat="true" ht="13.8" hidden="true" customHeight="false" outlineLevel="0" collapsed="false"/>
    <row r="368" s="215" customFormat="true" ht="13.8" hidden="true" customHeight="false" outlineLevel="0" collapsed="false"/>
    <row r="369" s="215" customFormat="true" ht="13.8" hidden="true" customHeight="false" outlineLevel="0" collapsed="false"/>
    <row r="370" s="215" customFormat="true" ht="13.8" hidden="true" customHeight="false" outlineLevel="0" collapsed="false"/>
    <row r="371" s="215" customFormat="true" ht="13.8" hidden="true" customHeight="false" outlineLevel="0" collapsed="false"/>
    <row r="372" s="215" customFormat="true" ht="13.8" hidden="true" customHeight="false" outlineLevel="0" collapsed="false"/>
    <row r="373" s="215" customFormat="true" ht="13.8" hidden="true" customHeight="false" outlineLevel="0" collapsed="false"/>
    <row r="374" s="215" customFormat="true" ht="13.8" hidden="true" customHeight="false" outlineLevel="0" collapsed="false"/>
    <row r="375" s="215" customFormat="true" ht="13.8" hidden="true" customHeight="false" outlineLevel="0" collapsed="false"/>
    <row r="376" s="215" customFormat="true" ht="13.8" hidden="true" customHeight="false" outlineLevel="0" collapsed="false"/>
    <row r="377" s="215" customFormat="true" ht="13.8" hidden="true" customHeight="false" outlineLevel="0" collapsed="false"/>
    <row r="378" s="215" customFormat="true" ht="13.8" hidden="true" customHeight="false" outlineLevel="0" collapsed="false"/>
    <row r="379" s="215" customFormat="true" ht="13.8" hidden="true" customHeight="false" outlineLevel="0" collapsed="false"/>
    <row r="380" s="215" customFormat="true" ht="13.8" hidden="true" customHeight="false" outlineLevel="0" collapsed="false"/>
    <row r="381" s="215" customFormat="true" ht="13.8" hidden="true" customHeight="false" outlineLevel="0" collapsed="false"/>
    <row r="382" s="215" customFormat="true" ht="13.8" hidden="true" customHeight="false" outlineLevel="0" collapsed="false"/>
    <row r="383" s="215" customFormat="true" ht="13.8" hidden="true" customHeight="false" outlineLevel="0" collapsed="false"/>
    <row r="384" s="215" customFormat="true" ht="13.8" hidden="true" customHeight="false" outlineLevel="0" collapsed="false"/>
    <row r="385" s="215" customFormat="true" ht="13.8" hidden="true" customHeight="false" outlineLevel="0" collapsed="false"/>
    <row r="386" s="215" customFormat="true" ht="13.8" hidden="true" customHeight="false" outlineLevel="0" collapsed="false"/>
    <row r="387" s="215" customFormat="true" ht="13.8" hidden="true" customHeight="false" outlineLevel="0" collapsed="false"/>
    <row r="388" s="215" customFormat="true" ht="13.8" hidden="true" customHeight="false" outlineLevel="0" collapsed="false"/>
    <row r="389" s="215" customFormat="true" ht="13.8" hidden="true" customHeight="false" outlineLevel="0" collapsed="false"/>
    <row r="390" s="215" customFormat="true" ht="13.8" hidden="true" customHeight="false" outlineLevel="0" collapsed="false"/>
    <row r="391" s="215" customFormat="true" ht="13.8" hidden="true" customHeight="false" outlineLevel="0" collapsed="false"/>
    <row r="392" s="215" customFormat="true" ht="13.8" hidden="true" customHeight="false" outlineLevel="0" collapsed="false"/>
    <row r="393" s="215" customFormat="true" ht="13.8" hidden="true" customHeight="false" outlineLevel="0" collapsed="false"/>
    <row r="394" s="215" customFormat="true" ht="13.8" hidden="true" customHeight="false" outlineLevel="0" collapsed="false"/>
    <row r="395" s="215" customFormat="true" ht="13.8" hidden="true" customHeight="false" outlineLevel="0" collapsed="false"/>
    <row r="396" s="215" customFormat="true" ht="13.8" hidden="true" customHeight="false" outlineLevel="0" collapsed="false"/>
    <row r="397" s="215" customFormat="true" ht="13.8" hidden="true" customHeight="false" outlineLevel="0" collapsed="false"/>
    <row r="398" s="215" customFormat="true" ht="13.8" hidden="true" customHeight="false" outlineLevel="0" collapsed="false"/>
    <row r="399" s="215" customFormat="true" ht="13.8" hidden="true" customHeight="false" outlineLevel="0" collapsed="false"/>
    <row r="400" s="215" customFormat="true" ht="13.8" hidden="true" customHeight="false" outlineLevel="0" collapsed="false"/>
    <row r="401" s="215" customFormat="true" ht="13.8" hidden="true" customHeight="false" outlineLevel="0" collapsed="false"/>
    <row r="402" s="215" customFormat="true" ht="13.8" hidden="true" customHeight="false" outlineLevel="0" collapsed="false"/>
    <row r="403" s="215" customFormat="true" ht="13.8" hidden="true" customHeight="false" outlineLevel="0" collapsed="false"/>
    <row r="404" s="215" customFormat="true" ht="13.8" hidden="true" customHeight="false" outlineLevel="0" collapsed="false"/>
    <row r="405" s="215" customFormat="true" ht="13.8" hidden="true" customHeight="false" outlineLevel="0" collapsed="false"/>
    <row r="406" s="215" customFormat="true" ht="13.8" hidden="true" customHeight="false" outlineLevel="0" collapsed="false"/>
    <row r="407" s="215" customFormat="true" ht="13.8" hidden="true" customHeight="false" outlineLevel="0" collapsed="false"/>
    <row r="408" s="215" customFormat="true" ht="13.8" hidden="true" customHeight="false" outlineLevel="0" collapsed="false"/>
    <row r="409" s="215" customFormat="true" ht="13.8" hidden="true" customHeight="false" outlineLevel="0" collapsed="false"/>
    <row r="410" s="215" customFormat="true" ht="13.8" hidden="true" customHeight="false" outlineLevel="0" collapsed="false"/>
    <row r="411" s="215" customFormat="true" ht="13.8" hidden="true" customHeight="false" outlineLevel="0" collapsed="false"/>
    <row r="412" s="215" customFormat="true" ht="13.8" hidden="true" customHeight="false" outlineLevel="0" collapsed="false"/>
    <row r="413" s="215" customFormat="true" ht="13.8" hidden="true" customHeight="false" outlineLevel="0" collapsed="false"/>
    <row r="414" s="215" customFormat="true" ht="13.8" hidden="true" customHeight="false" outlineLevel="0" collapsed="false"/>
    <row r="415" s="215" customFormat="true" ht="13.8" hidden="true" customHeight="false" outlineLevel="0" collapsed="false"/>
    <row r="416" s="215" customFormat="true" ht="13.8" hidden="true" customHeight="false" outlineLevel="0" collapsed="false"/>
    <row r="417" s="215" customFormat="true" ht="13.8" hidden="true" customHeight="false" outlineLevel="0" collapsed="false"/>
    <row r="418" s="215" customFormat="true" ht="13.8" hidden="true" customHeight="false" outlineLevel="0" collapsed="false"/>
    <row r="419" s="215" customFormat="true" ht="13.8" hidden="true" customHeight="false" outlineLevel="0" collapsed="false"/>
    <row r="420" s="215" customFormat="true" ht="13.8" hidden="true" customHeight="false" outlineLevel="0" collapsed="false"/>
    <row r="421" s="215" customFormat="true" ht="13.8" hidden="true" customHeight="false" outlineLevel="0" collapsed="false"/>
    <row r="422" s="215" customFormat="true" ht="13.8" hidden="true" customHeight="false" outlineLevel="0" collapsed="false"/>
    <row r="423" s="215" customFormat="true" ht="13.8" hidden="true" customHeight="false" outlineLevel="0" collapsed="false"/>
    <row r="424" s="215" customFormat="true" ht="13.8" hidden="true" customHeight="false" outlineLevel="0" collapsed="false"/>
    <row r="425" s="215" customFormat="true" ht="13.8" hidden="true" customHeight="false" outlineLevel="0" collapsed="false"/>
    <row r="426" s="215" customFormat="true" ht="13.8" hidden="true" customHeight="false" outlineLevel="0" collapsed="false"/>
    <row r="427" s="215" customFormat="true" ht="13.8" hidden="true" customHeight="false" outlineLevel="0" collapsed="false"/>
    <row r="428" s="215" customFormat="true" ht="13.8" hidden="true" customHeight="false" outlineLevel="0" collapsed="false"/>
    <row r="429" s="215" customFormat="true" ht="13.8" hidden="true" customHeight="false" outlineLevel="0" collapsed="false"/>
    <row r="430" s="215" customFormat="true" ht="13.8" hidden="true" customHeight="false" outlineLevel="0" collapsed="false"/>
    <row r="431" s="215" customFormat="true" ht="13.8" hidden="true" customHeight="false" outlineLevel="0" collapsed="false"/>
    <row r="432" s="215" customFormat="true" ht="13.8" hidden="true" customHeight="false" outlineLevel="0" collapsed="false"/>
    <row r="433" s="215" customFormat="true" ht="13.8" hidden="true" customHeight="false" outlineLevel="0" collapsed="false"/>
    <row r="434" s="215" customFormat="true" ht="13.8" hidden="true" customHeight="false" outlineLevel="0" collapsed="false"/>
    <row r="435" s="215" customFormat="true" ht="13.8" hidden="true" customHeight="false" outlineLevel="0" collapsed="false"/>
    <row r="436" s="215" customFormat="true" ht="13.8" hidden="true" customHeight="false" outlineLevel="0" collapsed="false"/>
    <row r="437" s="215" customFormat="true" ht="13.8" hidden="true" customHeight="false" outlineLevel="0" collapsed="false"/>
    <row r="438" s="215" customFormat="true" ht="13.8" hidden="true" customHeight="false" outlineLevel="0" collapsed="false"/>
    <row r="439" s="215" customFormat="true" ht="13.8" hidden="true" customHeight="false" outlineLevel="0" collapsed="false"/>
    <row r="440" s="215" customFormat="true" ht="13.8" hidden="true" customHeight="false" outlineLevel="0" collapsed="false"/>
    <row r="441" s="215" customFormat="true" ht="13.8" hidden="true" customHeight="false" outlineLevel="0" collapsed="false"/>
    <row r="442" s="215" customFormat="true" ht="13.8" hidden="true" customHeight="false" outlineLevel="0" collapsed="false"/>
    <row r="443" s="215" customFormat="true" ht="13.8" hidden="true" customHeight="false" outlineLevel="0" collapsed="false"/>
    <row r="444" s="221" customFormat="true" ht="13.8" hidden="true" customHeight="false" outlineLevel="0" collapsed="false"/>
    <row r="445" s="221" customFormat="true" ht="13.8" hidden="true" customHeight="false" outlineLevel="0" collapsed="false"/>
    <row r="446" s="221" customFormat="true" ht="13.8" hidden="true" customHeight="false" outlineLevel="0" collapsed="false"/>
    <row r="447" s="221" customFormat="true" ht="13.8" hidden="true" customHeight="false" outlineLevel="0" collapsed="false"/>
    <row r="448" s="221" customFormat="true" ht="13.8" hidden="true" customHeight="false" outlineLevel="0" collapsed="false"/>
    <row r="449" s="221" customFormat="true" ht="13.8" hidden="true" customHeight="false" outlineLevel="0" collapsed="false"/>
    <row r="450" s="221" customFormat="true" ht="13.8" hidden="true" customHeight="false" outlineLevel="0" collapsed="false"/>
    <row r="451" s="221" customFormat="true" ht="13.8" hidden="true" customHeight="false" outlineLevel="0" collapsed="false"/>
    <row r="452" s="221" customFormat="true" ht="13.8" hidden="true" customHeight="false" outlineLevel="0" collapsed="false"/>
    <row r="453" s="221" customFormat="true" ht="13.8" hidden="true" customHeight="false" outlineLevel="0" collapsed="false"/>
    <row r="454" s="221" customFormat="true" ht="13.8" hidden="true" customHeight="false" outlineLevel="0" collapsed="false"/>
    <row r="455" s="221" customFormat="true" ht="13.8" hidden="true" customHeight="false" outlineLevel="0" collapsed="false"/>
    <row r="456" s="221" customFormat="true" ht="13.8" hidden="true" customHeight="false" outlineLevel="0" collapsed="false"/>
    <row r="457" s="221" customFormat="true" ht="13.8" hidden="true" customHeight="false" outlineLevel="0" collapsed="false"/>
    <row r="458" s="221" customFormat="true" ht="13.8" hidden="true" customHeight="false" outlineLevel="0" collapsed="false"/>
    <row r="459" s="221" customFormat="true" ht="13.8" hidden="true" customHeight="false" outlineLevel="0" collapsed="false"/>
    <row r="460" s="221" customFormat="true" ht="13.8" hidden="true" customHeight="false" outlineLevel="0" collapsed="false"/>
    <row r="461" s="221" customFormat="true" ht="13.8" hidden="true" customHeight="false" outlineLevel="0" collapsed="false"/>
    <row r="462" s="221" customFormat="true" ht="13.8" hidden="true" customHeight="false" outlineLevel="0" collapsed="false"/>
    <row r="463" s="221" customFormat="true" ht="13.8" hidden="true" customHeight="false" outlineLevel="0" collapsed="false"/>
    <row r="464" s="221" customFormat="true" ht="13.8" hidden="true" customHeight="false" outlineLevel="0" collapsed="false"/>
    <row r="465" s="221" customFormat="true" ht="13.8" hidden="true" customHeight="false" outlineLevel="0" collapsed="false"/>
    <row r="466" s="221" customFormat="true" ht="13.8" hidden="true" customHeight="false" outlineLevel="0" collapsed="false"/>
    <row r="467" s="221" customFormat="true" ht="13.8" hidden="true" customHeight="false" outlineLevel="0" collapsed="false"/>
    <row r="468" s="221" customFormat="true" ht="13.8" hidden="true" customHeight="false" outlineLevel="0" collapsed="false"/>
    <row r="469" s="221" customFormat="true" ht="13.8" hidden="true" customHeight="false" outlineLevel="0" collapsed="false"/>
    <row r="470" s="221" customFormat="true" ht="13.8" hidden="true" customHeight="false" outlineLevel="0" collapsed="false"/>
    <row r="471" s="221" customFormat="true" ht="13.8" hidden="true" customHeight="false" outlineLevel="0" collapsed="false"/>
    <row r="472" s="221" customFormat="true" ht="13.8" hidden="true" customHeight="false" outlineLevel="0" collapsed="false"/>
    <row r="473" s="221" customFormat="true" ht="13.8" hidden="true" customHeight="false" outlineLevel="0" collapsed="false"/>
    <row r="474" s="221" customFormat="true" ht="13.8" hidden="true" customHeight="false" outlineLevel="0" collapsed="false"/>
    <row r="475" s="221" customFormat="true" ht="13.8" hidden="true" customHeight="false" outlineLevel="0" collapsed="false"/>
    <row r="476" s="221" customFormat="true" ht="13.8" hidden="true" customHeight="false" outlineLevel="0" collapsed="false"/>
    <row r="477" s="221" customFormat="true" ht="13.8" hidden="true" customHeight="false" outlineLevel="0" collapsed="false"/>
    <row r="478" s="221" customFormat="true" ht="13.8" hidden="true" customHeight="false" outlineLevel="0" collapsed="false"/>
    <row r="479" s="221" customFormat="true" ht="13.8" hidden="true" customHeight="false" outlineLevel="0" collapsed="false"/>
    <row r="480" s="221" customFormat="true" ht="13.8" hidden="true" customHeight="false" outlineLevel="0" collapsed="false"/>
    <row r="481" s="221" customFormat="true" ht="13.8" hidden="true" customHeight="false" outlineLevel="0" collapsed="false"/>
    <row r="482" s="221" customFormat="true" ht="13.8" hidden="true" customHeight="false" outlineLevel="0" collapsed="false"/>
    <row r="483" s="221" customFormat="true" ht="13.8" hidden="true" customHeight="false" outlineLevel="0" collapsed="false"/>
    <row r="484" s="221" customFormat="true" ht="13.8" hidden="true" customHeight="false" outlineLevel="0" collapsed="false"/>
    <row r="485" s="221" customFormat="true" ht="13.8" hidden="true" customHeight="false" outlineLevel="0" collapsed="false"/>
    <row r="486" s="221" customFormat="true" ht="13.8" hidden="true" customHeight="false" outlineLevel="0" collapsed="false"/>
    <row r="487" s="221" customFormat="true" ht="13.8" hidden="true" customHeight="false" outlineLevel="0" collapsed="false"/>
    <row r="488" s="221" customFormat="true" ht="13.8" hidden="true" customHeight="false" outlineLevel="0" collapsed="false"/>
    <row r="489" s="221" customFormat="true" ht="13.8" hidden="true" customHeight="false" outlineLevel="0" collapsed="false"/>
    <row r="490" s="221" customFormat="true" ht="13.8" hidden="true" customHeight="false" outlineLevel="0" collapsed="false"/>
    <row r="491" s="221" customFormat="true" ht="13.8" hidden="true" customHeight="false" outlineLevel="0" collapsed="false"/>
    <row r="492" s="221" customFormat="true" ht="13.8" hidden="true" customHeight="false" outlineLevel="0" collapsed="false"/>
    <row r="493" s="221" customFormat="true" ht="13.8" hidden="true" customHeight="false" outlineLevel="0" collapsed="false"/>
    <row r="494" s="221" customFormat="true" ht="13.8" hidden="true" customHeight="false" outlineLevel="0" collapsed="false"/>
    <row r="495" s="221" customFormat="true" ht="13.8" hidden="true" customHeight="false" outlineLevel="0" collapsed="false"/>
    <row r="496" s="221" customFormat="true" ht="13.8" hidden="true" customHeight="false" outlineLevel="0" collapsed="false"/>
  </sheetData>
  <mergeCells count="70">
    <mergeCell ref="A2:AJ8"/>
    <mergeCell ref="O25:Q25"/>
    <mergeCell ref="R25:T25"/>
    <mergeCell ref="O28:Q28"/>
    <mergeCell ref="R28:T28"/>
    <mergeCell ref="U28:W28"/>
    <mergeCell ref="O30:Q30"/>
    <mergeCell ref="R30:T30"/>
    <mergeCell ref="U30:W30"/>
    <mergeCell ref="O32:Q32"/>
    <mergeCell ref="R32:T32"/>
    <mergeCell ref="U32:X32"/>
    <mergeCell ref="O34:Q34"/>
    <mergeCell ref="R34:T34"/>
    <mergeCell ref="U34:W34"/>
    <mergeCell ref="O36:Q36"/>
    <mergeCell ref="R36:T36"/>
    <mergeCell ref="U36:W36"/>
    <mergeCell ref="O38:Q38"/>
    <mergeCell ref="R38:T38"/>
    <mergeCell ref="U38:W38"/>
    <mergeCell ref="O40:Q40"/>
    <mergeCell ref="R40:T40"/>
    <mergeCell ref="U40:W40"/>
    <mergeCell ref="O42:Q42"/>
    <mergeCell ref="R42:T42"/>
    <mergeCell ref="U42:W42"/>
    <mergeCell ref="O44:Q44"/>
    <mergeCell ref="R44:T44"/>
    <mergeCell ref="U44:W44"/>
    <mergeCell ref="O46:Q46"/>
    <mergeCell ref="R46:T46"/>
    <mergeCell ref="U46:W46"/>
    <mergeCell ref="O48:Q48"/>
    <mergeCell ref="R48:T48"/>
    <mergeCell ref="U48:W48"/>
    <mergeCell ref="O50:Q50"/>
    <mergeCell ref="R50:T50"/>
    <mergeCell ref="U50:W50"/>
    <mergeCell ref="O52:Q52"/>
    <mergeCell ref="R52:T52"/>
    <mergeCell ref="O54:Q54"/>
    <mergeCell ref="R54:T54"/>
    <mergeCell ref="A56:AJ56"/>
    <mergeCell ref="O61:Q61"/>
    <mergeCell ref="R61:T61"/>
    <mergeCell ref="U61:W61"/>
    <mergeCell ref="O63:Q63"/>
    <mergeCell ref="R63:T63"/>
    <mergeCell ref="U63:W63"/>
    <mergeCell ref="X65:Z65"/>
    <mergeCell ref="AA65:AC65"/>
    <mergeCell ref="AD65:AI65"/>
    <mergeCell ref="A70:C70"/>
    <mergeCell ref="B73:D73"/>
    <mergeCell ref="F73:H73"/>
    <mergeCell ref="B74:D74"/>
    <mergeCell ref="F74:H74"/>
    <mergeCell ref="B75:D75"/>
    <mergeCell ref="F75:H75"/>
    <mergeCell ref="B76:D76"/>
    <mergeCell ref="F76:H76"/>
    <mergeCell ref="B77:D77"/>
    <mergeCell ref="F77:H77"/>
    <mergeCell ref="B78:D78"/>
    <mergeCell ref="B79:D79"/>
    <mergeCell ref="B80:D80"/>
    <mergeCell ref="I87:K87"/>
    <mergeCell ref="I89:K89"/>
    <mergeCell ref="I91:K91"/>
  </mergeCells>
  <printOptions headings="false" gridLines="false" gridLinesSet="true" horizontalCentered="true" verticalCentered="false"/>
  <pageMargins left="0.7875" right="0.7875" top="0.590277777777778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9DIMENSIONAMENTO DI UNA PALIZZATA&amp;R&amp;"Verdana,Regular"&amp;9 2/4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W16" activeCellId="0" sqref="W16:Y16"/>
    </sheetView>
  </sheetViews>
  <sheetFormatPr defaultColWidth="9.1015625" defaultRowHeight="13.8" zeroHeight="false" outlineLevelRow="0" outlineLevelCol="0"/>
  <cols>
    <col collapsed="false" customWidth="true" hidden="false" outlineLevel="0" max="67" min="1" style="1" width="2.66"/>
    <col collapsed="false" customWidth="false" hidden="false" outlineLevel="0" max="257" min="68" style="1" width="9.1"/>
  </cols>
  <sheetData>
    <row r="1" customFormat="false" ht="14.1" hidden="false" customHeight="true" outlineLevel="0" collapsed="false">
      <c r="A1" s="6" t="s">
        <v>29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</row>
    <row r="2" customFormat="false" ht="6.9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6.9" hidden="false" customHeight="true" outlineLevel="0" collapsed="false">
      <c r="A3" s="7"/>
      <c r="B3" s="7"/>
      <c r="C3" s="7"/>
      <c r="D3" s="7"/>
      <c r="E3" s="263"/>
      <c r="F3" s="264"/>
      <c r="G3" s="264"/>
      <c r="H3" s="264"/>
      <c r="I3" s="264"/>
      <c r="J3" s="264"/>
      <c r="K3" s="264"/>
      <c r="L3" s="264"/>
      <c r="M3" s="264"/>
      <c r="N3" s="264"/>
      <c r="O3" s="264"/>
      <c r="P3" s="264"/>
      <c r="Q3" s="264"/>
      <c r="R3" s="264"/>
      <c r="S3" s="264"/>
      <c r="T3" s="264"/>
      <c r="U3" s="264"/>
      <c r="V3" s="264"/>
      <c r="W3" s="264"/>
      <c r="X3" s="264"/>
      <c r="Y3" s="264"/>
      <c r="Z3" s="264"/>
      <c r="AA3" s="264"/>
      <c r="AB3" s="264"/>
      <c r="AC3" s="264"/>
      <c r="AD3" s="264"/>
      <c r="AE3" s="264"/>
      <c r="AF3" s="265"/>
      <c r="AG3" s="7"/>
      <c r="AH3" s="7"/>
      <c r="AI3" s="7"/>
      <c r="AJ3" s="7"/>
    </row>
    <row r="4" customFormat="false" ht="14.1" hidden="false" customHeight="true" outlineLevel="0" collapsed="false">
      <c r="A4" s="7"/>
      <c r="B4" s="7"/>
      <c r="C4" s="7"/>
      <c r="D4" s="7"/>
      <c r="E4" s="266"/>
      <c r="F4" s="267"/>
      <c r="G4" s="267"/>
      <c r="H4" s="267"/>
      <c r="I4" s="267"/>
      <c r="J4" s="267"/>
      <c r="K4" s="267"/>
      <c r="L4" s="267"/>
      <c r="M4" s="268"/>
      <c r="N4" s="268"/>
      <c r="O4" s="268"/>
      <c r="P4" s="268"/>
      <c r="Q4" s="268"/>
      <c r="R4" s="268"/>
      <c r="S4" s="269" t="s">
        <v>291</v>
      </c>
      <c r="T4" s="270" t="s">
        <v>292</v>
      </c>
      <c r="U4" s="270"/>
      <c r="V4" s="270"/>
      <c r="W4" s="206" t="n">
        <f aca="false">VerificaEQU!R30+VerificaEQU!R63</f>
        <v>2.85</v>
      </c>
      <c r="X4" s="206"/>
      <c r="Y4" s="206"/>
      <c r="Z4" s="271" t="s">
        <v>27</v>
      </c>
      <c r="AA4" s="268"/>
      <c r="AB4" s="268"/>
      <c r="AC4" s="268"/>
      <c r="AD4" s="267"/>
      <c r="AE4" s="267"/>
      <c r="AF4" s="272"/>
      <c r="AG4" s="7"/>
      <c r="AH4" s="7"/>
      <c r="AI4" s="7"/>
      <c r="AJ4" s="7"/>
    </row>
    <row r="5" customFormat="false" ht="14.1" hidden="false" customHeight="true" outlineLevel="0" collapsed="false">
      <c r="A5" s="7"/>
      <c r="B5" s="7"/>
      <c r="C5" s="7"/>
      <c r="D5" s="7"/>
      <c r="E5" s="266"/>
      <c r="F5" s="267"/>
      <c r="G5" s="267"/>
      <c r="H5" s="267"/>
      <c r="I5" s="267"/>
      <c r="J5" s="267"/>
      <c r="K5" s="267"/>
      <c r="L5" s="267"/>
      <c r="M5" s="267"/>
      <c r="N5" s="267"/>
      <c r="O5" s="267"/>
      <c r="P5" s="267"/>
      <c r="Q5" s="267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7"/>
      <c r="AE5" s="267"/>
      <c r="AF5" s="272"/>
      <c r="AG5" s="7"/>
      <c r="AH5" s="7"/>
      <c r="AI5" s="7"/>
      <c r="AJ5" s="7"/>
    </row>
    <row r="6" customFormat="false" ht="14.1" hidden="false" customHeight="true" outlineLevel="0" collapsed="false">
      <c r="A6" s="7"/>
      <c r="B6" s="7"/>
      <c r="C6" s="7"/>
      <c r="D6" s="7"/>
      <c r="E6" s="266"/>
      <c r="F6" s="267"/>
      <c r="G6" s="267"/>
      <c r="H6" s="268"/>
      <c r="I6" s="267"/>
      <c r="J6" s="267"/>
      <c r="K6" s="267"/>
      <c r="L6" s="268"/>
      <c r="M6" s="268"/>
      <c r="N6" s="268"/>
      <c r="O6" s="268"/>
      <c r="P6" s="268"/>
      <c r="Q6" s="268"/>
      <c r="R6" s="268"/>
      <c r="S6" s="269" t="s">
        <v>25</v>
      </c>
      <c r="T6" s="270" t="s">
        <v>26</v>
      </c>
      <c r="U6" s="270"/>
      <c r="V6" s="270"/>
      <c r="W6" s="206" t="n">
        <f aca="false">W4-W8</f>
        <v>0.8</v>
      </c>
      <c r="X6" s="206"/>
      <c r="Y6" s="206"/>
      <c r="Z6" s="273" t="s">
        <v>27</v>
      </c>
      <c r="AA6" s="273"/>
      <c r="AB6" s="273"/>
      <c r="AC6" s="267"/>
      <c r="AD6" s="267"/>
      <c r="AE6" s="267"/>
      <c r="AF6" s="272"/>
      <c r="AG6" s="7"/>
      <c r="AH6" s="7"/>
      <c r="AI6" s="7"/>
      <c r="AJ6" s="7"/>
    </row>
    <row r="7" customFormat="false" ht="14.1" hidden="false" customHeight="true" outlineLevel="0" collapsed="false">
      <c r="A7" s="7"/>
      <c r="B7" s="7"/>
      <c r="C7" s="7"/>
      <c r="D7" s="7"/>
      <c r="E7" s="266"/>
      <c r="F7" s="267"/>
      <c r="G7" s="267"/>
      <c r="H7" s="268"/>
      <c r="I7" s="268"/>
      <c r="J7" s="268"/>
      <c r="K7" s="268"/>
      <c r="L7" s="268"/>
      <c r="M7" s="268"/>
      <c r="N7" s="268"/>
      <c r="O7" s="268"/>
      <c r="P7" s="268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7"/>
      <c r="AE7" s="267"/>
      <c r="AF7" s="272"/>
      <c r="AG7" s="7"/>
      <c r="AH7" s="7"/>
      <c r="AI7" s="7"/>
      <c r="AJ7" s="7"/>
    </row>
    <row r="8" customFormat="false" ht="14.1" hidden="false" customHeight="true" outlineLevel="0" collapsed="false">
      <c r="A8" s="7"/>
      <c r="B8" s="7"/>
      <c r="C8" s="7"/>
      <c r="D8" s="7"/>
      <c r="E8" s="266"/>
      <c r="F8" s="267"/>
      <c r="G8" s="267"/>
      <c r="H8" s="267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269" t="s">
        <v>259</v>
      </c>
      <c r="T8" s="274" t="s">
        <v>260</v>
      </c>
      <c r="U8" s="274"/>
      <c r="V8" s="274"/>
      <c r="W8" s="206" t="n">
        <f aca="false">VerificaEQU!R63</f>
        <v>2.05</v>
      </c>
      <c r="X8" s="206"/>
      <c r="Y8" s="206"/>
      <c r="Z8" s="273" t="s">
        <v>27</v>
      </c>
      <c r="AA8" s="275"/>
      <c r="AB8" s="276"/>
      <c r="AC8" s="268"/>
      <c r="AD8" s="267"/>
      <c r="AE8" s="267"/>
      <c r="AF8" s="272"/>
      <c r="AG8" s="7"/>
      <c r="AH8" s="7"/>
      <c r="AI8" s="7"/>
      <c r="AJ8" s="7"/>
    </row>
    <row r="9" customFormat="false" ht="14.1" hidden="false" customHeight="true" outlineLevel="0" collapsed="false">
      <c r="A9" s="7"/>
      <c r="B9" s="7"/>
      <c r="C9" s="7"/>
      <c r="D9" s="7"/>
      <c r="E9" s="266"/>
      <c r="F9" s="267"/>
      <c r="G9" s="267"/>
      <c r="H9" s="268"/>
      <c r="I9" s="276"/>
      <c r="J9" s="276"/>
      <c r="K9" s="276"/>
      <c r="L9" s="276"/>
      <c r="M9" s="276"/>
      <c r="N9" s="276"/>
      <c r="O9" s="276"/>
      <c r="P9" s="276"/>
      <c r="Q9" s="276"/>
      <c r="R9" s="276"/>
      <c r="S9" s="276"/>
      <c r="T9" s="276"/>
      <c r="U9" s="276"/>
      <c r="V9" s="276"/>
      <c r="W9" s="276"/>
      <c r="X9" s="276"/>
      <c r="Y9" s="276"/>
      <c r="Z9" s="276"/>
      <c r="AA9" s="276"/>
      <c r="AB9" s="276"/>
      <c r="AC9" s="268"/>
      <c r="AD9" s="267"/>
      <c r="AE9" s="267"/>
      <c r="AF9" s="272"/>
      <c r="AG9" s="7"/>
      <c r="AH9" s="7"/>
      <c r="AI9" s="7"/>
      <c r="AJ9" s="7"/>
    </row>
    <row r="10" customFormat="false" ht="14.1" hidden="false" customHeight="true" outlineLevel="0" collapsed="false">
      <c r="A10" s="7"/>
      <c r="B10" s="7"/>
      <c r="C10" s="7"/>
      <c r="D10" s="7"/>
      <c r="E10" s="266"/>
      <c r="F10" s="267"/>
      <c r="G10" s="267"/>
      <c r="H10" s="267"/>
      <c r="I10" s="276"/>
      <c r="J10" s="267"/>
      <c r="K10" s="267"/>
      <c r="L10" s="267"/>
      <c r="M10" s="267"/>
      <c r="N10" s="267"/>
      <c r="O10" s="267"/>
      <c r="P10" s="267"/>
      <c r="Q10" s="267"/>
      <c r="R10" s="267"/>
      <c r="S10" s="269" t="s">
        <v>68</v>
      </c>
      <c r="T10" s="274" t="s">
        <v>29</v>
      </c>
      <c r="U10" s="274"/>
      <c r="V10" s="274"/>
      <c r="W10" s="206" t="str">
        <f aca="false">InserimentoDati!AB81</f>
        <v>14</v>
      </c>
      <c r="X10" s="206"/>
      <c r="Y10" s="206"/>
      <c r="Z10" s="271" t="s">
        <v>31</v>
      </c>
      <c r="AA10" s="267"/>
      <c r="AB10" s="276"/>
      <c r="AC10" s="276"/>
      <c r="AD10" s="267"/>
      <c r="AE10" s="267"/>
      <c r="AF10" s="272"/>
      <c r="AG10" s="7"/>
      <c r="AH10" s="7"/>
      <c r="AI10" s="7"/>
      <c r="AJ10" s="7"/>
    </row>
    <row r="11" customFormat="false" ht="14.1" hidden="false" customHeight="true" outlineLevel="0" collapsed="false">
      <c r="A11" s="7"/>
      <c r="B11" s="7"/>
      <c r="C11" s="7"/>
      <c r="D11" s="7"/>
      <c r="E11" s="266"/>
      <c r="F11" s="267"/>
      <c r="G11" s="267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8"/>
      <c r="T11" s="268"/>
      <c r="U11" s="268"/>
      <c r="V11" s="268"/>
      <c r="W11" s="268"/>
      <c r="X11" s="268"/>
      <c r="Y11" s="268"/>
      <c r="Z11" s="268"/>
      <c r="AA11" s="268"/>
      <c r="AB11" s="268"/>
      <c r="AC11" s="268"/>
      <c r="AD11" s="267"/>
      <c r="AE11" s="267"/>
      <c r="AF11" s="272"/>
      <c r="AG11" s="7"/>
      <c r="AH11" s="7"/>
      <c r="AI11" s="7"/>
      <c r="AJ11" s="7"/>
    </row>
    <row r="12" customFormat="false" ht="14.1" hidden="false" customHeight="true" outlineLevel="0" collapsed="false">
      <c r="A12" s="7"/>
      <c r="B12" s="7"/>
      <c r="C12" s="7"/>
      <c r="D12" s="7"/>
      <c r="E12" s="266"/>
      <c r="F12" s="267"/>
      <c r="G12" s="267"/>
      <c r="H12" s="268"/>
      <c r="I12" s="268"/>
      <c r="J12" s="268"/>
      <c r="K12" s="268"/>
      <c r="L12" s="268"/>
      <c r="M12" s="267"/>
      <c r="N12" s="267"/>
      <c r="O12" s="267"/>
      <c r="P12" s="267"/>
      <c r="Q12" s="267"/>
      <c r="R12" s="267"/>
      <c r="S12" s="269" t="s">
        <v>293</v>
      </c>
      <c r="T12" s="274" t="s">
        <v>81</v>
      </c>
      <c r="U12" s="274"/>
      <c r="V12" s="274"/>
      <c r="W12" s="206" t="n">
        <f aca="false">VerificaSTU!R59</f>
        <v>1.2</v>
      </c>
      <c r="X12" s="206"/>
      <c r="Y12" s="206"/>
      <c r="Z12" s="273" t="s">
        <v>27</v>
      </c>
      <c r="AA12" s="273"/>
      <c r="AB12" s="273"/>
      <c r="AC12" s="268"/>
      <c r="AD12" s="267"/>
      <c r="AE12" s="267"/>
      <c r="AF12" s="272"/>
      <c r="AG12" s="7"/>
      <c r="AH12" s="7"/>
      <c r="AI12" s="7"/>
      <c r="AJ12" s="7"/>
    </row>
    <row r="13" customFormat="false" ht="14.1" hidden="false" customHeight="true" outlineLevel="0" collapsed="false">
      <c r="A13" s="7"/>
      <c r="B13" s="7"/>
      <c r="C13" s="7"/>
      <c r="D13" s="7"/>
      <c r="E13" s="266"/>
      <c r="F13" s="267"/>
      <c r="G13" s="267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68"/>
      <c r="Y13" s="268"/>
      <c r="Z13" s="268"/>
      <c r="AA13" s="268"/>
      <c r="AB13" s="268"/>
      <c r="AC13" s="268"/>
      <c r="AD13" s="267"/>
      <c r="AE13" s="267"/>
      <c r="AF13" s="272"/>
      <c r="AG13" s="7"/>
      <c r="AH13" s="7"/>
      <c r="AI13" s="7"/>
      <c r="AJ13" s="7"/>
    </row>
    <row r="14" customFormat="false" ht="14.1" hidden="false" customHeight="true" outlineLevel="0" collapsed="false">
      <c r="A14" s="7"/>
      <c r="B14" s="7"/>
      <c r="C14" s="7"/>
      <c r="D14" s="7"/>
      <c r="E14" s="266"/>
      <c r="F14" s="267"/>
      <c r="G14" s="267"/>
      <c r="H14" s="267"/>
      <c r="I14" s="267"/>
      <c r="J14" s="267"/>
      <c r="K14" s="267"/>
      <c r="L14" s="267"/>
      <c r="M14" s="267"/>
      <c r="N14" s="267"/>
      <c r="O14" s="267"/>
      <c r="P14" s="267"/>
      <c r="Q14" s="267"/>
      <c r="R14" s="267"/>
      <c r="S14" s="269" t="s">
        <v>294</v>
      </c>
      <c r="T14" s="277" t="s">
        <v>84</v>
      </c>
      <c r="U14" s="277"/>
      <c r="V14" s="277"/>
      <c r="W14" s="206" t="n">
        <f aca="false">VerificaSTU!W63</f>
        <v>8.95522388059702</v>
      </c>
      <c r="X14" s="206"/>
      <c r="Y14" s="206"/>
      <c r="Z14" s="271" t="s">
        <v>48</v>
      </c>
      <c r="AA14" s="267"/>
      <c r="AB14" s="267"/>
      <c r="AC14" s="268"/>
      <c r="AD14" s="267"/>
      <c r="AE14" s="267"/>
      <c r="AF14" s="272"/>
      <c r="AG14" s="7"/>
      <c r="AH14" s="7"/>
      <c r="AI14" s="7"/>
      <c r="AJ14" s="7"/>
    </row>
    <row r="15" customFormat="false" ht="14.1" hidden="false" customHeight="true" outlineLevel="0" collapsed="false">
      <c r="A15" s="7"/>
      <c r="B15" s="7"/>
      <c r="C15" s="7"/>
      <c r="D15" s="7"/>
      <c r="E15" s="266"/>
      <c r="F15" s="267"/>
      <c r="G15" s="267"/>
      <c r="H15" s="268"/>
      <c r="I15" s="268"/>
      <c r="J15" s="268"/>
      <c r="K15" s="268"/>
      <c r="L15" s="268"/>
      <c r="M15" s="268"/>
      <c r="N15" s="268"/>
      <c r="O15" s="268"/>
      <c r="P15" s="268"/>
      <c r="Q15" s="268"/>
      <c r="R15" s="268"/>
      <c r="S15" s="268"/>
      <c r="T15" s="268"/>
      <c r="U15" s="268"/>
      <c r="V15" s="268"/>
      <c r="W15" s="268"/>
      <c r="X15" s="268"/>
      <c r="Y15" s="268"/>
      <c r="Z15" s="268"/>
      <c r="AA15" s="268"/>
      <c r="AB15" s="268"/>
      <c r="AC15" s="268"/>
      <c r="AD15" s="267"/>
      <c r="AE15" s="267"/>
      <c r="AF15" s="272"/>
      <c r="AG15" s="7"/>
      <c r="AH15" s="7"/>
      <c r="AI15" s="7"/>
      <c r="AJ15" s="7"/>
    </row>
    <row r="16" customFormat="false" ht="14.1" hidden="false" customHeight="true" outlineLevel="0" collapsed="false">
      <c r="A16" s="7"/>
      <c r="B16" s="7"/>
      <c r="C16" s="7"/>
      <c r="D16" s="7"/>
      <c r="E16" s="266"/>
      <c r="F16" s="267"/>
      <c r="G16" s="267"/>
      <c r="H16" s="267"/>
      <c r="I16" s="267"/>
      <c r="J16" s="267"/>
      <c r="K16" s="267"/>
      <c r="L16" s="267"/>
      <c r="M16" s="267"/>
      <c r="N16" s="267"/>
      <c r="O16" s="267"/>
      <c r="P16" s="267"/>
      <c r="Q16" s="267"/>
      <c r="R16" s="267"/>
      <c r="S16" s="269" t="s">
        <v>295</v>
      </c>
      <c r="T16" s="270" t="s">
        <v>244</v>
      </c>
      <c r="U16" s="270"/>
      <c r="V16" s="270"/>
      <c r="W16" s="206" t="n">
        <f aca="false">VerificaEQU!AA65</f>
        <v>1.5399539105382</v>
      </c>
      <c r="X16" s="206"/>
      <c r="Y16" s="206"/>
      <c r="Z16" s="271"/>
      <c r="AA16" s="267"/>
      <c r="AB16" s="267"/>
      <c r="AC16" s="268"/>
      <c r="AD16" s="267"/>
      <c r="AE16" s="267"/>
      <c r="AF16" s="272"/>
      <c r="AG16" s="7"/>
      <c r="AH16" s="7"/>
      <c r="AI16" s="7"/>
      <c r="AJ16" s="7"/>
    </row>
    <row r="17" customFormat="false" ht="6.9" hidden="false" customHeight="true" outlineLevel="0" collapsed="false">
      <c r="A17" s="7"/>
      <c r="B17" s="7"/>
      <c r="C17" s="7"/>
      <c r="D17" s="7"/>
      <c r="E17" s="278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80"/>
      <c r="T17" s="281"/>
      <c r="U17" s="281"/>
      <c r="V17" s="281"/>
      <c r="W17" s="282"/>
      <c r="X17" s="282"/>
      <c r="Y17" s="282"/>
      <c r="Z17" s="283"/>
      <c r="AA17" s="279"/>
      <c r="AB17" s="279"/>
      <c r="AC17" s="284"/>
      <c r="AD17" s="279"/>
      <c r="AE17" s="279"/>
      <c r="AF17" s="285"/>
      <c r="AG17" s="7"/>
      <c r="AH17" s="7"/>
      <c r="AI17" s="7"/>
      <c r="AJ17" s="7"/>
    </row>
    <row r="18" customFormat="false" ht="6.9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24"/>
      <c r="O18" s="91"/>
      <c r="P18" s="91"/>
      <c r="Q18" s="91"/>
      <c r="R18" s="84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4.1" hidden="false" customHeight="true" outlineLevel="0" collapsed="false">
      <c r="A19" s="6" t="s">
        <v>296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3"/>
    </row>
    <row r="20" customFormat="false" ht="14.1" hidden="false" customHeight="true" outlineLevel="0" collapsed="false">
      <c r="A20" s="286" t="s">
        <v>297</v>
      </c>
      <c r="B20" s="286"/>
      <c r="C20" s="286"/>
      <c r="D20" s="286"/>
      <c r="E20" s="286"/>
      <c r="F20" s="286"/>
      <c r="G20" s="286"/>
      <c r="H20" s="286"/>
      <c r="I20" s="286"/>
      <c r="J20" s="286"/>
      <c r="K20" s="286"/>
      <c r="L20" s="286"/>
      <c r="M20" s="286"/>
      <c r="N20" s="286"/>
      <c r="O20" s="286"/>
      <c r="P20" s="286"/>
      <c r="Q20" s="286"/>
      <c r="R20" s="286"/>
      <c r="S20" s="286"/>
      <c r="T20" s="286"/>
      <c r="U20" s="286"/>
      <c r="V20" s="286"/>
      <c r="W20" s="286"/>
      <c r="X20" s="286"/>
      <c r="Y20" s="286"/>
      <c r="Z20" s="286"/>
      <c r="AA20" s="286"/>
      <c r="AB20" s="286"/>
      <c r="AC20" s="286"/>
      <c r="AD20" s="286"/>
      <c r="AE20" s="286"/>
      <c r="AF20" s="286"/>
      <c r="AG20" s="286"/>
      <c r="AH20" s="286"/>
      <c r="AI20" s="286"/>
      <c r="AJ20" s="286"/>
      <c r="AK20" s="3"/>
    </row>
    <row r="21" s="289" customFormat="true" ht="14.1" hidden="false" customHeight="true" outlineLevel="0" collapsed="false">
      <c r="A21" s="287" t="n">
        <v>123</v>
      </c>
      <c r="B21" s="287"/>
      <c r="C21" s="287"/>
      <c r="D21" s="288" t="s">
        <v>298</v>
      </c>
      <c r="E21" s="288"/>
      <c r="F21" s="288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</row>
    <row r="22" s="289" customFormat="true" ht="14.1" hidden="false" customHeight="true" outlineLevel="0" collapsed="false">
      <c r="A22" s="290"/>
      <c r="B22" s="291"/>
      <c r="C22" s="291"/>
      <c r="D22" s="288"/>
      <c r="E22" s="288"/>
      <c r="F22" s="288"/>
      <c r="G22" s="288"/>
      <c r="H22" s="288"/>
      <c r="I22" s="288"/>
      <c r="J22" s="288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</row>
    <row r="23" s="289" customFormat="true" ht="14.1" hidden="false" customHeight="true" outlineLevel="0" collapsed="false">
      <c r="A23" s="292" t="n">
        <v>123</v>
      </c>
      <c r="B23" s="292"/>
      <c r="C23" s="292"/>
      <c r="D23" s="288" t="s">
        <v>299</v>
      </c>
      <c r="E23" s="288"/>
      <c r="F23" s="288"/>
      <c r="G23" s="288"/>
      <c r="H23" s="288"/>
      <c r="I23" s="288"/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</row>
    <row r="24" s="289" customFormat="true" ht="14.1" hidden="false" customHeight="true" outlineLevel="0" collapsed="false">
      <c r="A24" s="290"/>
      <c r="B24" s="291"/>
      <c r="C24" s="291"/>
      <c r="D24" s="288"/>
      <c r="E24" s="288"/>
      <c r="F24" s="288"/>
      <c r="G24" s="288"/>
      <c r="H24" s="288"/>
      <c r="I24" s="288"/>
      <c r="J24" s="288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</row>
    <row r="25" s="289" customFormat="true" ht="14.1" hidden="false" customHeight="true" outlineLevel="0" collapsed="false">
      <c r="A25" s="293" t="n">
        <v>123</v>
      </c>
      <c r="B25" s="293"/>
      <c r="C25" s="293"/>
      <c r="D25" s="288" t="s">
        <v>300</v>
      </c>
      <c r="E25" s="288"/>
      <c r="F25" s="288"/>
      <c r="G25" s="288"/>
      <c r="H25" s="288"/>
      <c r="I25" s="288"/>
      <c r="J25" s="288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8"/>
      <c r="AC25" s="288"/>
      <c r="AD25" s="288"/>
      <c r="AE25" s="288"/>
      <c r="AF25" s="288"/>
      <c r="AG25" s="288"/>
      <c r="AH25" s="288"/>
      <c r="AI25" s="288"/>
      <c r="AJ25" s="288"/>
    </row>
    <row r="26" s="289" customFormat="true" ht="14.1" hidden="false" customHeight="true" outlineLevel="0" collapsed="false">
      <c r="A26" s="290"/>
      <c r="B26" s="291"/>
      <c r="C26" s="291"/>
      <c r="D26" s="288"/>
      <c r="E26" s="288"/>
      <c r="F26" s="288"/>
      <c r="G26" s="288"/>
      <c r="H26" s="288"/>
      <c r="I26" s="288"/>
      <c r="J26" s="288"/>
      <c r="K26" s="288"/>
      <c r="L26" s="288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</row>
    <row r="27" s="289" customFormat="true" ht="14.1" hidden="false" customHeight="true" outlineLevel="0" collapsed="false">
      <c r="A27" s="290"/>
      <c r="B27" s="291"/>
      <c r="C27" s="291"/>
      <c r="D27" s="288"/>
      <c r="E27" s="288"/>
      <c r="F27" s="288"/>
      <c r="G27" s="288"/>
      <c r="H27" s="288"/>
      <c r="I27" s="288"/>
      <c r="J27" s="288"/>
      <c r="K27" s="288"/>
      <c r="L27" s="288"/>
      <c r="M27" s="288"/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288"/>
      <c r="AA27" s="288"/>
      <c r="AB27" s="288"/>
      <c r="AC27" s="288"/>
      <c r="AD27" s="288"/>
      <c r="AE27" s="288"/>
      <c r="AF27" s="288"/>
      <c r="AG27" s="288"/>
      <c r="AH27" s="288"/>
      <c r="AI27" s="288"/>
      <c r="AJ27" s="288"/>
    </row>
    <row r="28" s="289" customFormat="true" ht="14.1" hidden="false" customHeight="true" outlineLevel="0" collapsed="false">
      <c r="A28" s="294" t="s">
        <v>301</v>
      </c>
      <c r="B28" s="294"/>
      <c r="C28" s="294"/>
      <c r="D28" s="294"/>
      <c r="E28" s="294"/>
      <c r="F28" s="294"/>
      <c r="G28" s="294"/>
      <c r="H28" s="294"/>
      <c r="I28" s="294"/>
      <c r="J28" s="294"/>
      <c r="K28" s="294"/>
      <c r="L28" s="294"/>
      <c r="M28" s="294"/>
      <c r="N28" s="294"/>
      <c r="O28" s="294"/>
      <c r="P28" s="294"/>
      <c r="Q28" s="294"/>
      <c r="R28" s="294"/>
      <c r="S28" s="294"/>
      <c r="T28" s="294"/>
      <c r="U28" s="294"/>
      <c r="V28" s="294"/>
      <c r="W28" s="294"/>
      <c r="X28" s="294"/>
      <c r="Y28" s="294"/>
      <c r="Z28" s="294"/>
      <c r="AA28" s="294"/>
      <c r="AB28" s="294"/>
      <c r="AC28" s="294"/>
      <c r="AD28" s="294"/>
      <c r="AE28" s="294"/>
      <c r="AF28" s="294"/>
      <c r="AG28" s="294"/>
      <c r="AH28" s="294"/>
      <c r="AI28" s="294"/>
      <c r="AJ28" s="294"/>
    </row>
    <row r="29" s="289" customFormat="true" ht="14.1" hidden="false" customHeight="true" outlineLevel="0" collapsed="false">
      <c r="A29" s="294"/>
      <c r="B29" s="294"/>
      <c r="C29" s="294"/>
      <c r="D29" s="294"/>
      <c r="E29" s="294"/>
      <c r="F29" s="294"/>
      <c r="G29" s="294"/>
      <c r="H29" s="294"/>
      <c r="I29" s="294"/>
      <c r="J29" s="294"/>
      <c r="K29" s="294"/>
      <c r="L29" s="294"/>
      <c r="M29" s="294"/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294"/>
      <c r="AA29" s="294"/>
      <c r="AB29" s="294"/>
      <c r="AC29" s="294"/>
      <c r="AD29" s="294"/>
      <c r="AE29" s="294"/>
      <c r="AF29" s="294"/>
      <c r="AG29" s="294"/>
      <c r="AH29" s="294"/>
      <c r="AI29" s="294"/>
      <c r="AJ29" s="294"/>
    </row>
    <row r="30" customFormat="false" ht="14.1" hidden="false" customHeight="true" outlineLevel="0" collapsed="false">
      <c r="A30" s="295" t="s">
        <v>302</v>
      </c>
      <c r="B30" s="295"/>
      <c r="C30" s="295"/>
      <c r="D30" s="295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6"/>
      <c r="S30" s="296"/>
      <c r="T30" s="295" t="s">
        <v>303</v>
      </c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7"/>
    </row>
    <row r="31" customFormat="false" ht="14.1" hidden="false" customHeight="true" outlineLevel="0" collapsed="false">
      <c r="A31" s="298" t="s">
        <v>304</v>
      </c>
      <c r="B31" s="298"/>
      <c r="C31" s="298"/>
      <c r="D31" s="298"/>
      <c r="E31" s="298"/>
      <c r="F31" s="298"/>
      <c r="G31" s="298"/>
      <c r="H31" s="298"/>
      <c r="I31" s="298"/>
      <c r="J31" s="299" t="s">
        <v>305</v>
      </c>
      <c r="K31" s="299"/>
      <c r="L31" s="299"/>
      <c r="M31" s="299"/>
      <c r="N31" s="299"/>
      <c r="O31" s="299"/>
      <c r="P31" s="299"/>
      <c r="Q31" s="299"/>
      <c r="R31" s="7"/>
      <c r="S31" s="7"/>
      <c r="T31" s="300" t="s">
        <v>304</v>
      </c>
      <c r="U31" s="300"/>
      <c r="V31" s="300"/>
      <c r="W31" s="300"/>
      <c r="X31" s="300"/>
      <c r="Y31" s="300"/>
      <c r="Z31" s="300"/>
      <c r="AA31" s="300"/>
      <c r="AB31" s="300"/>
      <c r="AC31" s="301" t="s">
        <v>306</v>
      </c>
      <c r="AD31" s="301"/>
      <c r="AE31" s="301"/>
      <c r="AF31" s="301"/>
      <c r="AG31" s="301"/>
      <c r="AH31" s="301"/>
      <c r="AI31" s="301"/>
      <c r="AJ31" s="301"/>
      <c r="AK31" s="297"/>
    </row>
    <row r="32" customFormat="false" ht="14.1" hidden="false" customHeight="true" outlineLevel="0" collapsed="false">
      <c r="A32" s="298"/>
      <c r="B32" s="298"/>
      <c r="C32" s="298"/>
      <c r="D32" s="298"/>
      <c r="E32" s="298"/>
      <c r="F32" s="298"/>
      <c r="G32" s="298"/>
      <c r="H32" s="298"/>
      <c r="I32" s="298"/>
      <c r="J32" s="299"/>
      <c r="K32" s="299"/>
      <c r="L32" s="299"/>
      <c r="M32" s="299"/>
      <c r="N32" s="299"/>
      <c r="O32" s="299"/>
      <c r="P32" s="299"/>
      <c r="Q32" s="299"/>
      <c r="R32" s="7"/>
      <c r="S32" s="7"/>
      <c r="T32" s="300"/>
      <c r="U32" s="300"/>
      <c r="V32" s="300"/>
      <c r="W32" s="300"/>
      <c r="X32" s="300"/>
      <c r="Y32" s="300"/>
      <c r="Z32" s="300"/>
      <c r="AA32" s="300"/>
      <c r="AB32" s="300"/>
      <c r="AC32" s="301"/>
      <c r="AD32" s="301"/>
      <c r="AE32" s="301"/>
      <c r="AF32" s="301"/>
      <c r="AG32" s="301"/>
      <c r="AH32" s="301"/>
      <c r="AI32" s="301"/>
      <c r="AJ32" s="301"/>
      <c r="AK32" s="297"/>
    </row>
    <row r="33" customFormat="false" ht="14.1" hidden="false" customHeight="true" outlineLevel="0" collapsed="false">
      <c r="A33" s="302" t="s">
        <v>307</v>
      </c>
      <c r="B33" s="302"/>
      <c r="C33" s="302"/>
      <c r="D33" s="302"/>
      <c r="E33" s="302"/>
      <c r="F33" s="302"/>
      <c r="G33" s="302"/>
      <c r="H33" s="302"/>
      <c r="I33" s="302"/>
      <c r="J33" s="303" t="s">
        <v>308</v>
      </c>
      <c r="K33" s="303"/>
      <c r="L33" s="303"/>
      <c r="M33" s="303"/>
      <c r="N33" s="303"/>
      <c r="O33" s="303"/>
      <c r="P33" s="303"/>
      <c r="Q33" s="303"/>
      <c r="R33" s="7"/>
      <c r="S33" s="7"/>
      <c r="T33" s="304" t="s">
        <v>309</v>
      </c>
      <c r="U33" s="304"/>
      <c r="V33" s="304"/>
      <c r="W33" s="304"/>
      <c r="X33" s="304"/>
      <c r="Y33" s="304"/>
      <c r="Z33" s="304"/>
      <c r="AA33" s="304"/>
      <c r="AB33" s="304"/>
      <c r="AC33" s="305" t="s">
        <v>310</v>
      </c>
      <c r="AD33" s="305"/>
      <c r="AE33" s="305"/>
      <c r="AF33" s="305"/>
      <c r="AG33" s="305"/>
      <c r="AH33" s="305"/>
      <c r="AI33" s="305"/>
      <c r="AJ33" s="305"/>
      <c r="AK33" s="297"/>
    </row>
    <row r="34" customFormat="false" ht="14.1" hidden="false" customHeight="true" outlineLevel="0" collapsed="false">
      <c r="A34" s="306" t="s">
        <v>311</v>
      </c>
      <c r="B34" s="306"/>
      <c r="C34" s="306"/>
      <c r="D34" s="306"/>
      <c r="E34" s="306"/>
      <c r="F34" s="306"/>
      <c r="G34" s="306"/>
      <c r="H34" s="306"/>
      <c r="I34" s="306"/>
      <c r="J34" s="307" t="s">
        <v>312</v>
      </c>
      <c r="K34" s="307"/>
      <c r="L34" s="307"/>
      <c r="M34" s="307"/>
      <c r="N34" s="307"/>
      <c r="O34" s="307"/>
      <c r="P34" s="307"/>
      <c r="Q34" s="307"/>
      <c r="R34" s="7"/>
      <c r="S34" s="7"/>
      <c r="T34" s="308" t="s">
        <v>313</v>
      </c>
      <c r="U34" s="308"/>
      <c r="V34" s="308"/>
      <c r="W34" s="308"/>
      <c r="X34" s="308"/>
      <c r="Y34" s="308"/>
      <c r="Z34" s="308"/>
      <c r="AA34" s="308"/>
      <c r="AB34" s="308"/>
      <c r="AC34" s="309" t="s">
        <v>314</v>
      </c>
      <c r="AD34" s="309"/>
      <c r="AE34" s="309"/>
      <c r="AF34" s="309"/>
      <c r="AG34" s="309"/>
      <c r="AH34" s="309"/>
      <c r="AI34" s="309"/>
      <c r="AJ34" s="309"/>
      <c r="AK34" s="297"/>
    </row>
    <row r="35" customFormat="false" ht="14.1" hidden="false" customHeight="true" outlineLevel="0" collapsed="false">
      <c r="A35" s="306" t="s">
        <v>315</v>
      </c>
      <c r="B35" s="306"/>
      <c r="C35" s="306"/>
      <c r="D35" s="306"/>
      <c r="E35" s="306"/>
      <c r="F35" s="306"/>
      <c r="G35" s="306"/>
      <c r="H35" s="306"/>
      <c r="I35" s="306"/>
      <c r="J35" s="307" t="s">
        <v>316</v>
      </c>
      <c r="K35" s="307"/>
      <c r="L35" s="307"/>
      <c r="M35" s="307"/>
      <c r="N35" s="307"/>
      <c r="O35" s="307"/>
      <c r="P35" s="307"/>
      <c r="Q35" s="307"/>
      <c r="R35" s="7"/>
      <c r="S35" s="7"/>
      <c r="T35" s="308" t="s">
        <v>317</v>
      </c>
      <c r="U35" s="308"/>
      <c r="V35" s="308"/>
      <c r="W35" s="308"/>
      <c r="X35" s="308"/>
      <c r="Y35" s="308"/>
      <c r="Z35" s="308"/>
      <c r="AA35" s="308"/>
      <c r="AB35" s="308"/>
      <c r="AC35" s="309" t="s">
        <v>318</v>
      </c>
      <c r="AD35" s="309"/>
      <c r="AE35" s="309"/>
      <c r="AF35" s="309"/>
      <c r="AG35" s="309"/>
      <c r="AH35" s="309"/>
      <c r="AI35" s="309"/>
      <c r="AJ35" s="309"/>
      <c r="AK35" s="310"/>
    </row>
    <row r="36" customFormat="false" ht="14.1" hidden="false" customHeight="true" outlineLevel="0" collapsed="false">
      <c r="A36" s="306" t="s">
        <v>319</v>
      </c>
      <c r="B36" s="306"/>
      <c r="C36" s="306"/>
      <c r="D36" s="306"/>
      <c r="E36" s="306"/>
      <c r="F36" s="306"/>
      <c r="G36" s="306"/>
      <c r="H36" s="306"/>
      <c r="I36" s="306"/>
      <c r="J36" s="307" t="s">
        <v>320</v>
      </c>
      <c r="K36" s="307"/>
      <c r="L36" s="307"/>
      <c r="M36" s="307"/>
      <c r="N36" s="307"/>
      <c r="O36" s="307"/>
      <c r="P36" s="307"/>
      <c r="Q36" s="307"/>
      <c r="R36" s="7"/>
      <c r="S36" s="7"/>
      <c r="T36" s="308" t="s">
        <v>321</v>
      </c>
      <c r="U36" s="308"/>
      <c r="V36" s="308"/>
      <c r="W36" s="308"/>
      <c r="X36" s="308"/>
      <c r="Y36" s="308"/>
      <c r="Z36" s="308"/>
      <c r="AA36" s="308"/>
      <c r="AB36" s="308"/>
      <c r="AC36" s="309" t="s">
        <v>322</v>
      </c>
      <c r="AD36" s="309"/>
      <c r="AE36" s="309"/>
      <c r="AF36" s="309"/>
      <c r="AG36" s="309"/>
      <c r="AH36" s="309"/>
      <c r="AI36" s="309"/>
      <c r="AJ36" s="309"/>
      <c r="AK36" s="310"/>
    </row>
    <row r="37" customFormat="false" ht="14.1" hidden="false" customHeight="true" outlineLevel="0" collapsed="false">
      <c r="A37" s="306" t="s">
        <v>323</v>
      </c>
      <c r="B37" s="306"/>
      <c r="C37" s="306"/>
      <c r="D37" s="306"/>
      <c r="E37" s="306"/>
      <c r="F37" s="306"/>
      <c r="G37" s="306"/>
      <c r="H37" s="306"/>
      <c r="I37" s="306"/>
      <c r="J37" s="307" t="s">
        <v>324</v>
      </c>
      <c r="K37" s="307"/>
      <c r="L37" s="307"/>
      <c r="M37" s="307"/>
      <c r="N37" s="307"/>
      <c r="O37" s="307"/>
      <c r="P37" s="307"/>
      <c r="Q37" s="307"/>
      <c r="R37" s="7"/>
      <c r="S37" s="7"/>
      <c r="T37" s="308" t="s">
        <v>325</v>
      </c>
      <c r="U37" s="308"/>
      <c r="V37" s="308"/>
      <c r="W37" s="308"/>
      <c r="X37" s="308"/>
      <c r="Y37" s="308"/>
      <c r="Z37" s="308"/>
      <c r="AA37" s="308"/>
      <c r="AB37" s="308"/>
      <c r="AC37" s="309" t="s">
        <v>326</v>
      </c>
      <c r="AD37" s="309"/>
      <c r="AE37" s="309"/>
      <c r="AF37" s="309"/>
      <c r="AG37" s="309"/>
      <c r="AH37" s="309"/>
      <c r="AI37" s="309"/>
      <c r="AJ37" s="309"/>
      <c r="AK37" s="310"/>
    </row>
    <row r="38" customFormat="false" ht="14.1" hidden="false" customHeight="true" outlineLevel="0" collapsed="false">
      <c r="A38" s="306" t="s">
        <v>327</v>
      </c>
      <c r="B38" s="306"/>
      <c r="C38" s="306"/>
      <c r="D38" s="306"/>
      <c r="E38" s="306"/>
      <c r="F38" s="306"/>
      <c r="G38" s="306"/>
      <c r="H38" s="306"/>
      <c r="I38" s="306"/>
      <c r="J38" s="307" t="s">
        <v>328</v>
      </c>
      <c r="K38" s="307"/>
      <c r="L38" s="307"/>
      <c r="M38" s="307"/>
      <c r="N38" s="307"/>
      <c r="O38" s="307"/>
      <c r="P38" s="307"/>
      <c r="Q38" s="307"/>
      <c r="R38" s="7"/>
      <c r="S38" s="7"/>
      <c r="T38" s="308" t="s">
        <v>329</v>
      </c>
      <c r="U38" s="308"/>
      <c r="V38" s="308"/>
      <c r="W38" s="308"/>
      <c r="X38" s="308"/>
      <c r="Y38" s="308"/>
      <c r="Z38" s="308"/>
      <c r="AA38" s="308"/>
      <c r="AB38" s="308"/>
      <c r="AC38" s="309" t="s">
        <v>318</v>
      </c>
      <c r="AD38" s="309"/>
      <c r="AE38" s="309"/>
      <c r="AF38" s="309"/>
      <c r="AG38" s="309"/>
      <c r="AH38" s="309"/>
      <c r="AI38" s="309"/>
      <c r="AJ38" s="309"/>
      <c r="AK38" s="310"/>
    </row>
    <row r="39" customFormat="false" ht="14.1" hidden="false" customHeight="true" outlineLevel="0" collapsed="false">
      <c r="A39" s="306" t="s">
        <v>330</v>
      </c>
      <c r="B39" s="306"/>
      <c r="C39" s="306"/>
      <c r="D39" s="306"/>
      <c r="E39" s="306"/>
      <c r="F39" s="306"/>
      <c r="G39" s="306"/>
      <c r="H39" s="306"/>
      <c r="I39" s="306"/>
      <c r="J39" s="307" t="s">
        <v>312</v>
      </c>
      <c r="K39" s="307"/>
      <c r="L39" s="307"/>
      <c r="M39" s="307"/>
      <c r="N39" s="307"/>
      <c r="O39" s="307"/>
      <c r="P39" s="307"/>
      <c r="Q39" s="307"/>
      <c r="R39" s="7"/>
      <c r="S39" s="7"/>
      <c r="T39" s="308" t="s">
        <v>331</v>
      </c>
      <c r="U39" s="308"/>
      <c r="V39" s="308"/>
      <c r="W39" s="308"/>
      <c r="X39" s="308"/>
      <c r="Y39" s="308"/>
      <c r="Z39" s="308"/>
      <c r="AA39" s="308"/>
      <c r="AB39" s="308"/>
      <c r="AC39" s="309" t="s">
        <v>332</v>
      </c>
      <c r="AD39" s="309"/>
      <c r="AE39" s="309"/>
      <c r="AF39" s="309"/>
      <c r="AG39" s="309"/>
      <c r="AH39" s="309"/>
      <c r="AI39" s="309"/>
      <c r="AJ39" s="309"/>
      <c r="AK39" s="310"/>
    </row>
    <row r="40" customFormat="false" ht="14.1" hidden="false" customHeight="true" outlineLevel="0" collapsed="false">
      <c r="A40" s="306" t="s">
        <v>333</v>
      </c>
      <c r="B40" s="306"/>
      <c r="C40" s="306"/>
      <c r="D40" s="306"/>
      <c r="E40" s="306"/>
      <c r="F40" s="306"/>
      <c r="G40" s="306"/>
      <c r="H40" s="306"/>
      <c r="I40" s="306"/>
      <c r="J40" s="307" t="s">
        <v>334</v>
      </c>
      <c r="K40" s="307"/>
      <c r="L40" s="307"/>
      <c r="M40" s="307"/>
      <c r="N40" s="307"/>
      <c r="O40" s="307"/>
      <c r="P40" s="307"/>
      <c r="Q40" s="307"/>
      <c r="R40" s="311"/>
      <c r="S40" s="7"/>
      <c r="T40" s="308" t="s">
        <v>335</v>
      </c>
      <c r="U40" s="308"/>
      <c r="V40" s="308"/>
      <c r="W40" s="308"/>
      <c r="X40" s="308"/>
      <c r="Y40" s="308"/>
      <c r="Z40" s="308"/>
      <c r="AA40" s="308"/>
      <c r="AB40" s="308"/>
      <c r="AC40" s="309" t="s">
        <v>336</v>
      </c>
      <c r="AD40" s="309"/>
      <c r="AE40" s="309"/>
      <c r="AF40" s="309"/>
      <c r="AG40" s="309"/>
      <c r="AH40" s="309"/>
      <c r="AI40" s="309"/>
      <c r="AJ40" s="309"/>
      <c r="AK40" s="310"/>
    </row>
    <row r="41" customFormat="false" ht="14.1" hidden="false" customHeight="true" outlineLevel="0" collapsed="false">
      <c r="A41" s="306" t="s">
        <v>337</v>
      </c>
      <c r="B41" s="306"/>
      <c r="C41" s="306"/>
      <c r="D41" s="306"/>
      <c r="E41" s="306"/>
      <c r="F41" s="306"/>
      <c r="G41" s="306"/>
      <c r="H41" s="306"/>
      <c r="I41" s="306"/>
      <c r="J41" s="307" t="s">
        <v>338</v>
      </c>
      <c r="K41" s="307"/>
      <c r="L41" s="307"/>
      <c r="M41" s="307"/>
      <c r="N41" s="307"/>
      <c r="O41" s="307"/>
      <c r="P41" s="307"/>
      <c r="Q41" s="307"/>
      <c r="R41" s="7"/>
      <c r="S41" s="7"/>
      <c r="T41" s="308" t="s">
        <v>339</v>
      </c>
      <c r="U41" s="308"/>
      <c r="V41" s="308"/>
      <c r="W41" s="308"/>
      <c r="X41" s="308"/>
      <c r="Y41" s="308"/>
      <c r="Z41" s="308"/>
      <c r="AA41" s="308"/>
      <c r="AB41" s="308"/>
      <c r="AC41" s="309" t="s">
        <v>340</v>
      </c>
      <c r="AD41" s="309"/>
      <c r="AE41" s="309"/>
      <c r="AF41" s="309"/>
      <c r="AG41" s="309"/>
      <c r="AH41" s="309"/>
      <c r="AI41" s="309"/>
      <c r="AJ41" s="309"/>
      <c r="AK41" s="310"/>
    </row>
    <row r="42" customFormat="false" ht="14.1" hidden="false" customHeight="true" outlineLevel="0" collapsed="false">
      <c r="A42" s="306" t="s">
        <v>341</v>
      </c>
      <c r="B42" s="306"/>
      <c r="C42" s="306"/>
      <c r="D42" s="306"/>
      <c r="E42" s="306"/>
      <c r="F42" s="306"/>
      <c r="G42" s="306"/>
      <c r="H42" s="306"/>
      <c r="I42" s="306"/>
      <c r="J42" s="307" t="s">
        <v>342</v>
      </c>
      <c r="K42" s="307"/>
      <c r="L42" s="307"/>
      <c r="M42" s="307"/>
      <c r="N42" s="307"/>
      <c r="O42" s="307"/>
      <c r="P42" s="307"/>
      <c r="Q42" s="307"/>
      <c r="R42" s="7"/>
      <c r="S42" s="7"/>
      <c r="T42" s="308" t="s">
        <v>343</v>
      </c>
      <c r="U42" s="308"/>
      <c r="V42" s="308"/>
      <c r="W42" s="308"/>
      <c r="X42" s="308"/>
      <c r="Y42" s="308"/>
      <c r="Z42" s="308"/>
      <c r="AA42" s="308"/>
      <c r="AB42" s="308"/>
      <c r="AC42" s="309" t="s">
        <v>336</v>
      </c>
      <c r="AD42" s="309"/>
      <c r="AE42" s="309"/>
      <c r="AF42" s="309"/>
      <c r="AG42" s="309"/>
      <c r="AH42" s="309"/>
      <c r="AI42" s="309"/>
      <c r="AJ42" s="309"/>
      <c r="AK42" s="3"/>
    </row>
    <row r="43" customFormat="false" ht="14.1" hidden="false" customHeight="true" outlineLevel="0" collapsed="false">
      <c r="A43" s="306" t="s">
        <v>344</v>
      </c>
      <c r="B43" s="306"/>
      <c r="C43" s="306"/>
      <c r="D43" s="306"/>
      <c r="E43" s="306"/>
      <c r="F43" s="306"/>
      <c r="G43" s="306"/>
      <c r="H43" s="306"/>
      <c r="I43" s="306"/>
      <c r="J43" s="307" t="s">
        <v>345</v>
      </c>
      <c r="K43" s="307"/>
      <c r="L43" s="307"/>
      <c r="M43" s="307"/>
      <c r="N43" s="307"/>
      <c r="O43" s="307"/>
      <c r="P43" s="307"/>
      <c r="Q43" s="307"/>
      <c r="R43" s="7"/>
      <c r="S43" s="7"/>
      <c r="T43" s="312" t="s">
        <v>346</v>
      </c>
      <c r="U43" s="312"/>
      <c r="V43" s="312"/>
      <c r="W43" s="312"/>
      <c r="X43" s="312"/>
      <c r="Y43" s="312"/>
      <c r="Z43" s="312"/>
      <c r="AA43" s="312"/>
      <c r="AB43" s="312"/>
      <c r="AC43" s="313" t="s">
        <v>347</v>
      </c>
      <c r="AD43" s="313"/>
      <c r="AE43" s="313"/>
      <c r="AF43" s="313"/>
      <c r="AG43" s="313"/>
      <c r="AH43" s="313"/>
      <c r="AI43" s="313"/>
      <c r="AJ43" s="313"/>
      <c r="AK43" s="3"/>
    </row>
    <row r="44" customFormat="false" ht="14.1" hidden="false" customHeight="true" outlineLevel="0" collapsed="false">
      <c r="A44" s="306" t="s">
        <v>348</v>
      </c>
      <c r="B44" s="306"/>
      <c r="C44" s="306"/>
      <c r="D44" s="306"/>
      <c r="E44" s="306"/>
      <c r="F44" s="306"/>
      <c r="G44" s="306"/>
      <c r="H44" s="306"/>
      <c r="I44" s="306"/>
      <c r="J44" s="307" t="s">
        <v>349</v>
      </c>
      <c r="K44" s="307"/>
      <c r="L44" s="307"/>
      <c r="M44" s="307"/>
      <c r="N44" s="307"/>
      <c r="O44" s="307"/>
      <c r="P44" s="307"/>
      <c r="Q44" s="307"/>
      <c r="R44" s="7"/>
      <c r="S44" s="7"/>
      <c r="T44" s="314" t="s">
        <v>350</v>
      </c>
      <c r="U44" s="314"/>
      <c r="V44" s="314"/>
      <c r="W44" s="314"/>
      <c r="X44" s="314"/>
      <c r="Y44" s="314"/>
      <c r="Z44" s="314"/>
      <c r="AA44" s="314"/>
      <c r="AB44" s="314"/>
      <c r="AC44" s="314"/>
      <c r="AD44" s="314"/>
      <c r="AE44" s="314"/>
      <c r="AF44" s="314"/>
      <c r="AG44" s="314"/>
      <c r="AH44" s="314"/>
      <c r="AI44" s="314"/>
      <c r="AJ44" s="314"/>
      <c r="AK44" s="3"/>
    </row>
    <row r="45" customFormat="false" ht="14.1" hidden="false" customHeight="true" outlineLevel="0" collapsed="false">
      <c r="A45" s="306" t="s">
        <v>351</v>
      </c>
      <c r="B45" s="306"/>
      <c r="C45" s="306"/>
      <c r="D45" s="306"/>
      <c r="E45" s="306"/>
      <c r="F45" s="306"/>
      <c r="G45" s="306"/>
      <c r="H45" s="306"/>
      <c r="I45" s="306"/>
      <c r="J45" s="307" t="s">
        <v>352</v>
      </c>
      <c r="K45" s="307"/>
      <c r="L45" s="307"/>
      <c r="M45" s="307"/>
      <c r="N45" s="307"/>
      <c r="O45" s="307"/>
      <c r="P45" s="307"/>
      <c r="Q45" s="307"/>
      <c r="R45" s="7"/>
      <c r="S45" s="7"/>
      <c r="T45" s="315" t="s">
        <v>353</v>
      </c>
      <c r="U45" s="315"/>
      <c r="V45" s="315"/>
      <c r="W45" s="315"/>
      <c r="X45" s="315"/>
      <c r="Y45" s="315"/>
      <c r="Z45" s="315"/>
      <c r="AA45" s="315"/>
      <c r="AB45" s="315"/>
      <c r="AC45" s="315"/>
      <c r="AD45" s="315"/>
      <c r="AE45" s="315"/>
      <c r="AF45" s="315"/>
      <c r="AG45" s="315"/>
      <c r="AH45" s="315"/>
      <c r="AI45" s="315"/>
      <c r="AJ45" s="315"/>
      <c r="AK45" s="3"/>
    </row>
    <row r="46" customFormat="false" ht="14.1" hidden="false" customHeight="true" outlineLevel="0" collapsed="false">
      <c r="A46" s="306" t="s">
        <v>354</v>
      </c>
      <c r="B46" s="306"/>
      <c r="C46" s="306"/>
      <c r="D46" s="306"/>
      <c r="E46" s="306"/>
      <c r="F46" s="306"/>
      <c r="G46" s="306"/>
      <c r="H46" s="306"/>
      <c r="I46" s="306"/>
      <c r="J46" s="307" t="s">
        <v>355</v>
      </c>
      <c r="K46" s="307"/>
      <c r="L46" s="307"/>
      <c r="M46" s="307"/>
      <c r="N46" s="307"/>
      <c r="O46" s="307"/>
      <c r="P46" s="307"/>
      <c r="Q46" s="307"/>
      <c r="R46" s="7"/>
      <c r="S46" s="7"/>
      <c r="T46" s="300" t="s">
        <v>356</v>
      </c>
      <c r="U46" s="300"/>
      <c r="V46" s="300"/>
      <c r="W46" s="300"/>
      <c r="X46" s="300"/>
      <c r="Y46" s="300"/>
      <c r="Z46" s="300"/>
      <c r="AA46" s="300"/>
      <c r="AB46" s="300"/>
      <c r="AC46" s="300"/>
      <c r="AD46" s="301" t="s">
        <v>357</v>
      </c>
      <c r="AE46" s="301"/>
      <c r="AF46" s="301"/>
      <c r="AG46" s="301"/>
      <c r="AH46" s="301"/>
      <c r="AI46" s="301"/>
      <c r="AJ46" s="301"/>
      <c r="AK46" s="3"/>
    </row>
    <row r="47" customFormat="false" ht="14.1" hidden="false" customHeight="true" outlineLevel="0" collapsed="false">
      <c r="A47" s="306" t="s">
        <v>358</v>
      </c>
      <c r="B47" s="306"/>
      <c r="C47" s="306"/>
      <c r="D47" s="306"/>
      <c r="E47" s="306"/>
      <c r="F47" s="306"/>
      <c r="G47" s="306"/>
      <c r="H47" s="306"/>
      <c r="I47" s="306"/>
      <c r="J47" s="307" t="s">
        <v>359</v>
      </c>
      <c r="K47" s="307"/>
      <c r="L47" s="307"/>
      <c r="M47" s="307"/>
      <c r="N47" s="307"/>
      <c r="O47" s="307"/>
      <c r="P47" s="307"/>
      <c r="Q47" s="307"/>
      <c r="R47" s="7"/>
      <c r="S47" s="7"/>
      <c r="T47" s="300"/>
      <c r="U47" s="300"/>
      <c r="V47" s="300"/>
      <c r="W47" s="300"/>
      <c r="X47" s="300"/>
      <c r="Y47" s="300"/>
      <c r="Z47" s="300"/>
      <c r="AA47" s="300"/>
      <c r="AB47" s="300"/>
      <c r="AC47" s="300"/>
      <c r="AD47" s="301"/>
      <c r="AE47" s="301"/>
      <c r="AF47" s="301"/>
      <c r="AG47" s="301"/>
      <c r="AH47" s="301"/>
      <c r="AI47" s="301"/>
      <c r="AJ47" s="301"/>
      <c r="AK47" s="3"/>
    </row>
    <row r="48" customFormat="false" ht="14.1" hidden="false" customHeight="true" outlineLevel="0" collapsed="false">
      <c r="A48" s="306" t="s">
        <v>360</v>
      </c>
      <c r="B48" s="306"/>
      <c r="C48" s="306"/>
      <c r="D48" s="306"/>
      <c r="E48" s="306"/>
      <c r="F48" s="306"/>
      <c r="G48" s="306"/>
      <c r="H48" s="306"/>
      <c r="I48" s="306"/>
      <c r="J48" s="307" t="s">
        <v>361</v>
      </c>
      <c r="K48" s="307"/>
      <c r="L48" s="307"/>
      <c r="M48" s="307"/>
      <c r="N48" s="307"/>
      <c r="O48" s="307"/>
      <c r="P48" s="307"/>
      <c r="Q48" s="307"/>
      <c r="R48" s="7"/>
      <c r="S48" s="7"/>
      <c r="T48" s="304" t="s">
        <v>362</v>
      </c>
      <c r="U48" s="304"/>
      <c r="V48" s="304"/>
      <c r="W48" s="304"/>
      <c r="X48" s="304"/>
      <c r="Y48" s="304"/>
      <c r="Z48" s="304"/>
      <c r="AA48" s="304"/>
      <c r="AB48" s="304"/>
      <c r="AC48" s="304"/>
      <c r="AD48" s="316" t="n">
        <v>1</v>
      </c>
      <c r="AE48" s="316"/>
      <c r="AF48" s="316"/>
      <c r="AG48" s="316"/>
      <c r="AH48" s="316"/>
      <c r="AI48" s="316"/>
      <c r="AJ48" s="316"/>
      <c r="AK48" s="3"/>
    </row>
    <row r="49" customFormat="false" ht="14.1" hidden="false" customHeight="true" outlineLevel="0" collapsed="false">
      <c r="A49" s="306" t="s">
        <v>363</v>
      </c>
      <c r="B49" s="306"/>
      <c r="C49" s="306"/>
      <c r="D49" s="306"/>
      <c r="E49" s="306"/>
      <c r="F49" s="306"/>
      <c r="G49" s="306"/>
      <c r="H49" s="306"/>
      <c r="I49" s="306"/>
      <c r="J49" s="307" t="s">
        <v>364</v>
      </c>
      <c r="K49" s="307"/>
      <c r="L49" s="307"/>
      <c r="M49" s="307"/>
      <c r="N49" s="307"/>
      <c r="O49" s="307"/>
      <c r="P49" s="307"/>
      <c r="Q49" s="307"/>
      <c r="R49" s="7"/>
      <c r="S49" s="7"/>
      <c r="T49" s="308" t="s">
        <v>365</v>
      </c>
      <c r="U49" s="308"/>
      <c r="V49" s="308"/>
      <c r="W49" s="308"/>
      <c r="X49" s="308"/>
      <c r="Y49" s="308"/>
      <c r="Z49" s="308"/>
      <c r="AA49" s="308"/>
      <c r="AB49" s="308"/>
      <c r="AC49" s="308"/>
      <c r="AD49" s="317" t="n">
        <v>2</v>
      </c>
      <c r="AE49" s="317"/>
      <c r="AF49" s="317"/>
      <c r="AG49" s="317"/>
      <c r="AH49" s="317"/>
      <c r="AI49" s="317"/>
      <c r="AJ49" s="317"/>
      <c r="AK49" s="3"/>
    </row>
    <row r="50" customFormat="false" ht="14.1" hidden="false" customHeight="true" outlineLevel="0" collapsed="false">
      <c r="A50" s="306" t="s">
        <v>366</v>
      </c>
      <c r="B50" s="306"/>
      <c r="C50" s="306"/>
      <c r="D50" s="306"/>
      <c r="E50" s="306"/>
      <c r="F50" s="306"/>
      <c r="G50" s="306"/>
      <c r="H50" s="306"/>
      <c r="I50" s="306"/>
      <c r="J50" s="307" t="s">
        <v>367</v>
      </c>
      <c r="K50" s="307"/>
      <c r="L50" s="307"/>
      <c r="M50" s="307"/>
      <c r="N50" s="307"/>
      <c r="O50" s="307"/>
      <c r="P50" s="307"/>
      <c r="Q50" s="307"/>
      <c r="R50" s="7"/>
      <c r="S50" s="7"/>
      <c r="T50" s="312" t="s">
        <v>368</v>
      </c>
      <c r="U50" s="312"/>
      <c r="V50" s="312"/>
      <c r="W50" s="312"/>
      <c r="X50" s="312"/>
      <c r="Y50" s="312"/>
      <c r="Z50" s="312"/>
      <c r="AA50" s="312"/>
      <c r="AB50" s="312"/>
      <c r="AC50" s="312"/>
      <c r="AD50" s="318" t="n">
        <v>3</v>
      </c>
      <c r="AE50" s="318"/>
      <c r="AF50" s="318"/>
      <c r="AG50" s="318"/>
      <c r="AH50" s="318"/>
      <c r="AI50" s="318"/>
      <c r="AJ50" s="318"/>
      <c r="AK50" s="3"/>
    </row>
    <row r="51" customFormat="false" ht="14.1" hidden="false" customHeight="true" outlineLevel="0" collapsed="false">
      <c r="A51" s="306" t="s">
        <v>369</v>
      </c>
      <c r="B51" s="306"/>
      <c r="C51" s="306"/>
      <c r="D51" s="306"/>
      <c r="E51" s="306"/>
      <c r="F51" s="306"/>
      <c r="G51" s="306"/>
      <c r="H51" s="306"/>
      <c r="I51" s="306"/>
      <c r="J51" s="307" t="s">
        <v>370</v>
      </c>
      <c r="K51" s="307"/>
      <c r="L51" s="307"/>
      <c r="M51" s="307"/>
      <c r="N51" s="307"/>
      <c r="O51" s="307"/>
      <c r="P51" s="307"/>
      <c r="Q51" s="30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3"/>
    </row>
    <row r="52" customFormat="false" ht="14.1" hidden="false" customHeight="true" outlineLevel="0" collapsed="false">
      <c r="A52" s="306" t="s">
        <v>371</v>
      </c>
      <c r="B52" s="306"/>
      <c r="C52" s="306"/>
      <c r="D52" s="306"/>
      <c r="E52" s="306"/>
      <c r="F52" s="306"/>
      <c r="G52" s="306"/>
      <c r="H52" s="306"/>
      <c r="I52" s="306"/>
      <c r="J52" s="307" t="s">
        <v>328</v>
      </c>
      <c r="K52" s="307"/>
      <c r="L52" s="307"/>
      <c r="M52" s="307"/>
      <c r="N52" s="307"/>
      <c r="O52" s="307"/>
      <c r="P52" s="307"/>
      <c r="Q52" s="307"/>
      <c r="R52" s="7"/>
      <c r="S52" s="7"/>
      <c r="T52" s="315" t="s">
        <v>372</v>
      </c>
      <c r="U52" s="315"/>
      <c r="V52" s="315"/>
      <c r="W52" s="315"/>
      <c r="X52" s="315"/>
      <c r="Y52" s="315"/>
      <c r="Z52" s="315"/>
      <c r="AA52" s="315"/>
      <c r="AB52" s="315"/>
      <c r="AC52" s="315"/>
      <c r="AD52" s="315"/>
      <c r="AE52" s="315"/>
      <c r="AF52" s="315"/>
      <c r="AG52" s="315"/>
      <c r="AH52" s="315"/>
      <c r="AI52" s="315"/>
      <c r="AJ52" s="315"/>
      <c r="AK52" s="3"/>
    </row>
    <row r="53" customFormat="false" ht="14.1" hidden="false" customHeight="true" outlineLevel="0" collapsed="false">
      <c r="A53" s="319" t="s">
        <v>373</v>
      </c>
      <c r="B53" s="319"/>
      <c r="C53" s="319"/>
      <c r="D53" s="319"/>
      <c r="E53" s="319"/>
      <c r="F53" s="319"/>
      <c r="G53" s="319"/>
      <c r="H53" s="319"/>
      <c r="I53" s="319"/>
      <c r="J53" s="320" t="s">
        <v>374</v>
      </c>
      <c r="K53" s="320"/>
      <c r="L53" s="320"/>
      <c r="M53" s="320"/>
      <c r="N53" s="320"/>
      <c r="O53" s="320"/>
      <c r="P53" s="320"/>
      <c r="Q53" s="320"/>
      <c r="R53" s="7"/>
      <c r="S53" s="7"/>
      <c r="T53" s="7"/>
      <c r="U53" s="321" t="s">
        <v>29</v>
      </c>
      <c r="V53" s="321"/>
      <c r="W53" s="321"/>
      <c r="X53" s="322" t="s">
        <v>375</v>
      </c>
      <c r="Y53" s="322"/>
      <c r="Z53" s="322"/>
      <c r="AA53" s="323" t="n">
        <v>23</v>
      </c>
      <c r="AB53" s="323"/>
      <c r="AC53" s="323"/>
      <c r="AD53" s="323" t="n">
        <v>26</v>
      </c>
      <c r="AE53" s="323"/>
      <c r="AF53" s="323"/>
      <c r="AG53" s="324" t="s">
        <v>376</v>
      </c>
      <c r="AH53" s="324"/>
      <c r="AI53" s="324"/>
      <c r="AJ53" s="7"/>
      <c r="AK53" s="3"/>
    </row>
    <row r="54" customFormat="false" ht="14.1" hidden="false" customHeight="true" outlineLevel="0" collapsed="false">
      <c r="A54" s="314" t="s">
        <v>377</v>
      </c>
      <c r="B54" s="314"/>
      <c r="C54" s="314"/>
      <c r="D54" s="314"/>
      <c r="E54" s="314"/>
      <c r="F54" s="314"/>
      <c r="G54" s="314"/>
      <c r="H54" s="314"/>
      <c r="I54" s="314"/>
      <c r="J54" s="314"/>
      <c r="K54" s="314"/>
      <c r="L54" s="314"/>
      <c r="M54" s="314"/>
      <c r="N54" s="314"/>
      <c r="O54" s="314"/>
      <c r="P54" s="314"/>
      <c r="Q54" s="314"/>
      <c r="R54" s="7"/>
      <c r="S54" s="7"/>
      <c r="T54" s="7"/>
      <c r="U54" s="325" t="s">
        <v>378</v>
      </c>
      <c r="V54" s="325"/>
      <c r="W54" s="325"/>
      <c r="X54" s="326" t="n">
        <v>1</v>
      </c>
      <c r="Y54" s="326"/>
      <c r="Z54" s="326"/>
      <c r="AA54" s="327" t="n">
        <v>0.9</v>
      </c>
      <c r="AB54" s="327"/>
      <c r="AC54" s="327"/>
      <c r="AD54" s="327" t="n">
        <v>0.85</v>
      </c>
      <c r="AE54" s="327"/>
      <c r="AF54" s="327"/>
      <c r="AG54" s="328" t="n">
        <v>0.8</v>
      </c>
      <c r="AH54" s="328"/>
      <c r="AI54" s="328"/>
      <c r="AJ54" s="7"/>
      <c r="AK54" s="3"/>
    </row>
    <row r="55" customFormat="false" ht="14.1" hidden="false" customHeight="true" outlineLevel="0" collapsed="false">
      <c r="A55" s="329"/>
      <c r="B55" s="329"/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29"/>
      <c r="Q55" s="329"/>
      <c r="R55" s="7"/>
      <c r="S55" s="7"/>
      <c r="T55" s="7"/>
      <c r="U55" s="330"/>
      <c r="V55" s="330"/>
      <c r="W55" s="330"/>
      <c r="X55" s="331"/>
      <c r="Y55" s="331"/>
      <c r="Z55" s="331"/>
      <c r="AA55" s="331"/>
      <c r="AB55" s="331"/>
      <c r="AC55" s="331"/>
      <c r="AD55" s="331"/>
      <c r="AE55" s="331"/>
      <c r="AF55" s="331"/>
      <c r="AG55" s="331"/>
      <c r="AH55" s="331"/>
      <c r="AI55" s="331"/>
      <c r="AJ55" s="7"/>
      <c r="AK55" s="3"/>
    </row>
    <row r="56" customFormat="false" ht="14.1" hidden="false" customHeight="true" outlineLevel="0" collapsed="false">
      <c r="A56" s="7"/>
      <c r="B56" s="295" t="s">
        <v>379</v>
      </c>
      <c r="C56" s="295"/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7"/>
      <c r="AK56" s="3"/>
    </row>
    <row r="57" customFormat="false" ht="14.1" hidden="false" customHeight="true" outlineLevel="0" collapsed="false">
      <c r="A57" s="7"/>
      <c r="B57" s="7"/>
      <c r="C57" s="332" t="s">
        <v>380</v>
      </c>
      <c r="D57" s="332"/>
      <c r="E57" s="332"/>
      <c r="F57" s="332"/>
      <c r="G57" s="332"/>
      <c r="H57" s="332"/>
      <c r="I57" s="332"/>
      <c r="J57" s="332"/>
      <c r="K57" s="333" t="s">
        <v>381</v>
      </c>
      <c r="L57" s="333"/>
      <c r="M57" s="333"/>
      <c r="N57" s="333"/>
      <c r="O57" s="333"/>
      <c r="P57" s="333"/>
      <c r="Q57" s="333"/>
      <c r="R57" s="333"/>
      <c r="S57" s="333"/>
      <c r="T57" s="333"/>
      <c r="U57" s="333"/>
      <c r="V57" s="333"/>
      <c r="W57" s="333"/>
      <c r="X57" s="333"/>
      <c r="Y57" s="333"/>
      <c r="Z57" s="333"/>
      <c r="AA57" s="333"/>
      <c r="AB57" s="333"/>
      <c r="AC57" s="333"/>
      <c r="AD57" s="333"/>
      <c r="AE57" s="333"/>
      <c r="AF57" s="333"/>
      <c r="AG57" s="333"/>
      <c r="AH57" s="333"/>
      <c r="AI57" s="7"/>
      <c r="AJ57" s="7"/>
      <c r="AK57" s="3"/>
    </row>
    <row r="58" customFormat="false" ht="14.1" hidden="false" customHeight="true" outlineLevel="0" collapsed="false">
      <c r="A58" s="7"/>
      <c r="B58" s="7"/>
      <c r="C58" s="332"/>
      <c r="D58" s="332"/>
      <c r="E58" s="332"/>
      <c r="F58" s="332"/>
      <c r="G58" s="332"/>
      <c r="H58" s="332"/>
      <c r="I58" s="332"/>
      <c r="J58" s="332"/>
      <c r="K58" s="333"/>
      <c r="L58" s="333"/>
      <c r="M58" s="333"/>
      <c r="N58" s="333"/>
      <c r="O58" s="333"/>
      <c r="P58" s="333"/>
      <c r="Q58" s="333"/>
      <c r="R58" s="333"/>
      <c r="S58" s="333"/>
      <c r="T58" s="333"/>
      <c r="U58" s="333"/>
      <c r="V58" s="333"/>
      <c r="W58" s="333"/>
      <c r="X58" s="333"/>
      <c r="Y58" s="333"/>
      <c r="Z58" s="333"/>
      <c r="AA58" s="333"/>
      <c r="AB58" s="333"/>
      <c r="AC58" s="333"/>
      <c r="AD58" s="333"/>
      <c r="AE58" s="333"/>
      <c r="AF58" s="333"/>
      <c r="AG58" s="333"/>
      <c r="AH58" s="333"/>
      <c r="AI58" s="7"/>
      <c r="AJ58" s="7"/>
      <c r="AK58" s="3"/>
    </row>
    <row r="59" customFormat="false" ht="14.1" hidden="false" customHeight="true" outlineLevel="0" collapsed="false">
      <c r="A59" s="7"/>
      <c r="B59" s="7"/>
      <c r="C59" s="332"/>
      <c r="D59" s="332"/>
      <c r="E59" s="332"/>
      <c r="F59" s="332"/>
      <c r="G59" s="332"/>
      <c r="H59" s="332"/>
      <c r="I59" s="332"/>
      <c r="J59" s="332"/>
      <c r="K59" s="334" t="s">
        <v>382</v>
      </c>
      <c r="L59" s="334"/>
      <c r="M59" s="334"/>
      <c r="N59" s="334"/>
      <c r="O59" s="334"/>
      <c r="P59" s="334"/>
      <c r="Q59" s="334"/>
      <c r="R59" s="334"/>
      <c r="S59" s="335" t="s">
        <v>383</v>
      </c>
      <c r="T59" s="335"/>
      <c r="U59" s="335"/>
      <c r="V59" s="335"/>
      <c r="W59" s="335"/>
      <c r="X59" s="335"/>
      <c r="Y59" s="335"/>
      <c r="Z59" s="335"/>
      <c r="AA59" s="336" t="s">
        <v>384</v>
      </c>
      <c r="AB59" s="336"/>
      <c r="AC59" s="336"/>
      <c r="AD59" s="336"/>
      <c r="AE59" s="336"/>
      <c r="AF59" s="336"/>
      <c r="AG59" s="336"/>
      <c r="AH59" s="336"/>
      <c r="AI59" s="7"/>
      <c r="AJ59" s="7"/>
    </row>
    <row r="60" customFormat="false" ht="14.1" hidden="false" customHeight="true" outlineLevel="0" collapsed="false">
      <c r="A60" s="7"/>
      <c r="B60" s="7"/>
      <c r="C60" s="337" t="s">
        <v>385</v>
      </c>
      <c r="D60" s="337"/>
      <c r="E60" s="337"/>
      <c r="F60" s="337"/>
      <c r="G60" s="338" t="s">
        <v>386</v>
      </c>
      <c r="H60" s="338"/>
      <c r="I60" s="338"/>
      <c r="J60" s="338"/>
      <c r="K60" s="339" t="s">
        <v>385</v>
      </c>
      <c r="L60" s="339"/>
      <c r="M60" s="339"/>
      <c r="N60" s="339"/>
      <c r="O60" s="340" t="s">
        <v>386</v>
      </c>
      <c r="P60" s="340"/>
      <c r="Q60" s="340"/>
      <c r="R60" s="340"/>
      <c r="S60" s="340" t="s">
        <v>385</v>
      </c>
      <c r="T60" s="340"/>
      <c r="U60" s="340"/>
      <c r="V60" s="340"/>
      <c r="W60" s="340" t="s">
        <v>386</v>
      </c>
      <c r="X60" s="340"/>
      <c r="Y60" s="340"/>
      <c r="Z60" s="340"/>
      <c r="AA60" s="340" t="s">
        <v>385</v>
      </c>
      <c r="AB60" s="340"/>
      <c r="AC60" s="340"/>
      <c r="AD60" s="340"/>
      <c r="AE60" s="338" t="s">
        <v>386</v>
      </c>
      <c r="AF60" s="338"/>
      <c r="AG60" s="338"/>
      <c r="AH60" s="338"/>
      <c r="AI60" s="7"/>
      <c r="AJ60" s="7"/>
      <c r="AK60" s="3"/>
    </row>
    <row r="61" customFormat="false" ht="14.1" hidden="false" customHeight="true" outlineLevel="0" collapsed="false">
      <c r="A61" s="7"/>
      <c r="B61" s="7"/>
      <c r="C61" s="341" t="n">
        <v>60</v>
      </c>
      <c r="D61" s="341"/>
      <c r="E61" s="341"/>
      <c r="F61" s="341"/>
      <c r="G61" s="342" t="n">
        <v>57</v>
      </c>
      <c r="H61" s="342"/>
      <c r="I61" s="342"/>
      <c r="J61" s="342"/>
      <c r="K61" s="343" t="n">
        <v>14</v>
      </c>
      <c r="L61" s="343"/>
      <c r="M61" s="343"/>
      <c r="N61" s="343"/>
      <c r="O61" s="344" t="n">
        <v>13</v>
      </c>
      <c r="P61" s="344"/>
      <c r="Q61" s="344"/>
      <c r="R61" s="344"/>
      <c r="S61" s="344" t="n">
        <v>12</v>
      </c>
      <c r="T61" s="344"/>
      <c r="U61" s="344"/>
      <c r="V61" s="344"/>
      <c r="W61" s="344" t="n">
        <v>10</v>
      </c>
      <c r="X61" s="344"/>
      <c r="Y61" s="344"/>
      <c r="Z61" s="344"/>
      <c r="AA61" s="344" t="n">
        <v>10</v>
      </c>
      <c r="AB61" s="344"/>
      <c r="AC61" s="344"/>
      <c r="AD61" s="344"/>
      <c r="AE61" s="342" t="n">
        <v>8</v>
      </c>
      <c r="AF61" s="342"/>
      <c r="AG61" s="342"/>
      <c r="AH61" s="342"/>
      <c r="AI61" s="7"/>
      <c r="AJ61" s="7"/>
      <c r="AK61" s="3"/>
    </row>
    <row r="62" customFormat="false" ht="14.1" hidden="false" customHeight="true" outlineLevel="0" collapsed="false">
      <c r="A62" s="7"/>
      <c r="B62" s="7"/>
      <c r="C62" s="7"/>
      <c r="D62" s="7"/>
      <c r="E62" s="7"/>
      <c r="F62" s="7"/>
      <c r="G62" s="329" t="s">
        <v>387</v>
      </c>
      <c r="H62" s="329"/>
      <c r="I62" s="329"/>
      <c r="J62" s="329"/>
      <c r="K62" s="329"/>
      <c r="L62" s="329"/>
      <c r="M62" s="329"/>
      <c r="N62" s="329"/>
      <c r="O62" s="329"/>
      <c r="P62" s="329"/>
      <c r="Q62" s="329"/>
      <c r="R62" s="329"/>
      <c r="S62" s="329"/>
      <c r="T62" s="329"/>
      <c r="U62" s="329"/>
      <c r="V62" s="329"/>
      <c r="W62" s="329"/>
      <c r="X62" s="329"/>
      <c r="Y62" s="329"/>
      <c r="Z62" s="329"/>
      <c r="AA62" s="329"/>
      <c r="AB62" s="329"/>
      <c r="AC62" s="329"/>
      <c r="AD62" s="329"/>
      <c r="AE62" s="7"/>
      <c r="AF62" s="7"/>
      <c r="AG62" s="7"/>
      <c r="AH62" s="7"/>
      <c r="AI62" s="7"/>
      <c r="AJ62" s="7"/>
      <c r="AK62" s="3"/>
    </row>
    <row r="63" customFormat="false" ht="14.1" hidden="false" customHeight="true" outlineLevel="0" collapsed="false">
      <c r="A63" s="7"/>
      <c r="B63" s="7"/>
      <c r="C63" s="7"/>
      <c r="D63" s="7"/>
      <c r="E63" s="7"/>
      <c r="F63" s="7"/>
      <c r="G63" s="345"/>
      <c r="H63" s="345"/>
      <c r="I63" s="345"/>
      <c r="J63" s="345"/>
      <c r="K63" s="345"/>
      <c r="L63" s="345"/>
      <c r="M63" s="345"/>
      <c r="N63" s="345"/>
      <c r="O63" s="345"/>
      <c r="P63" s="345"/>
      <c r="Q63" s="345"/>
      <c r="R63" s="345"/>
      <c r="S63" s="345"/>
      <c r="T63" s="345"/>
      <c r="U63" s="345"/>
      <c r="V63" s="345"/>
      <c r="W63" s="345"/>
      <c r="X63" s="345"/>
      <c r="Y63" s="345"/>
      <c r="Z63" s="345"/>
      <c r="AA63" s="345"/>
      <c r="AB63" s="345"/>
      <c r="AC63" s="345"/>
      <c r="AD63" s="345"/>
      <c r="AE63" s="7"/>
      <c r="AF63" s="7"/>
      <c r="AG63" s="7"/>
      <c r="AH63" s="7"/>
      <c r="AI63" s="7"/>
      <c r="AJ63" s="7"/>
      <c r="AK63" s="3"/>
    </row>
    <row r="64" customFormat="false" ht="14.1" hidden="false" customHeight="true" outlineLevel="0" collapsed="false">
      <c r="G64" s="346"/>
      <c r="H64" s="346"/>
      <c r="I64" s="346"/>
      <c r="J64" s="346"/>
      <c r="K64" s="346"/>
      <c r="L64" s="346"/>
      <c r="M64" s="346"/>
      <c r="N64" s="346"/>
      <c r="O64" s="346"/>
      <c r="P64" s="346"/>
      <c r="Q64" s="346"/>
      <c r="R64" s="346"/>
      <c r="S64" s="346"/>
      <c r="T64" s="346"/>
      <c r="U64" s="346"/>
      <c r="V64" s="346"/>
      <c r="W64" s="346"/>
      <c r="X64" s="346"/>
      <c r="Y64" s="346"/>
      <c r="Z64" s="346"/>
      <c r="AA64" s="346"/>
      <c r="AB64" s="346"/>
      <c r="AC64" s="346"/>
      <c r="AD64" s="346"/>
      <c r="AK64" s="3"/>
    </row>
    <row r="65" customFormat="false" ht="14.1" hidden="false" customHeight="true" outlineLevel="0" collapsed="false">
      <c r="G65" s="346"/>
      <c r="H65" s="346"/>
      <c r="I65" s="346"/>
      <c r="J65" s="346"/>
      <c r="K65" s="346"/>
      <c r="L65" s="346"/>
      <c r="M65" s="346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  <c r="AA65" s="346"/>
      <c r="AB65" s="346"/>
      <c r="AC65" s="346"/>
      <c r="AD65" s="346"/>
      <c r="AK65" s="3"/>
    </row>
    <row r="66" customFormat="false" ht="14.1" hidden="false" customHeight="true" outlineLevel="0" collapsed="false">
      <c r="G66" s="346"/>
      <c r="H66" s="346"/>
      <c r="I66" s="346"/>
      <c r="J66" s="346"/>
      <c r="K66" s="346"/>
      <c r="L66" s="346"/>
      <c r="M66" s="346"/>
      <c r="N66" s="346"/>
      <c r="O66" s="346"/>
      <c r="P66" s="346"/>
      <c r="Q66" s="346"/>
      <c r="R66" s="346"/>
      <c r="S66" s="346"/>
      <c r="T66" s="346"/>
      <c r="U66" s="346"/>
      <c r="V66" s="346"/>
      <c r="W66" s="346"/>
      <c r="X66" s="346"/>
      <c r="Y66" s="346"/>
      <c r="Z66" s="346"/>
      <c r="AA66" s="346"/>
      <c r="AB66" s="346"/>
      <c r="AC66" s="346"/>
      <c r="AD66" s="346"/>
      <c r="AK66" s="3"/>
    </row>
    <row r="67" customFormat="false" ht="14.1" hidden="false" customHeight="true" outlineLevel="0" collapsed="false">
      <c r="G67" s="346"/>
      <c r="H67" s="346"/>
      <c r="I67" s="346"/>
      <c r="J67" s="346"/>
      <c r="K67" s="346"/>
      <c r="L67" s="346"/>
      <c r="M67" s="346"/>
      <c r="N67" s="346"/>
      <c r="O67" s="346"/>
      <c r="P67" s="346"/>
      <c r="Q67" s="346"/>
      <c r="R67" s="346"/>
      <c r="S67" s="346"/>
      <c r="T67" s="346"/>
      <c r="U67" s="346"/>
      <c r="V67" s="346"/>
      <c r="W67" s="346"/>
      <c r="X67" s="346"/>
      <c r="Y67" s="346"/>
      <c r="Z67" s="346"/>
      <c r="AA67" s="346"/>
      <c r="AB67" s="346"/>
      <c r="AC67" s="346"/>
      <c r="AD67" s="346"/>
      <c r="AK67" s="3"/>
    </row>
    <row r="68" customFormat="false" ht="14.1" hidden="false" customHeight="true" outlineLevel="0" collapsed="false">
      <c r="G68" s="346"/>
      <c r="H68" s="346"/>
      <c r="I68" s="346"/>
      <c r="J68" s="346"/>
      <c r="K68" s="346"/>
      <c r="L68" s="346"/>
      <c r="M68" s="346"/>
      <c r="N68" s="346"/>
      <c r="O68" s="346"/>
      <c r="P68" s="346"/>
      <c r="Q68" s="346"/>
      <c r="R68" s="346"/>
      <c r="S68" s="346"/>
      <c r="T68" s="346"/>
      <c r="U68" s="346"/>
      <c r="V68" s="346"/>
      <c r="W68" s="346"/>
      <c r="X68" s="346"/>
      <c r="Y68" s="346"/>
      <c r="Z68" s="346"/>
      <c r="AA68" s="346"/>
      <c r="AB68" s="346"/>
      <c r="AC68" s="346"/>
      <c r="AD68" s="346"/>
      <c r="AK68" s="3"/>
    </row>
    <row r="69" customFormat="false" ht="14.1" hidden="false" customHeight="true" outlineLevel="0" collapsed="false">
      <c r="G69" s="346"/>
      <c r="H69" s="346"/>
      <c r="I69" s="346"/>
      <c r="J69" s="346"/>
      <c r="K69" s="346"/>
      <c r="L69" s="346"/>
      <c r="M69" s="346"/>
      <c r="N69" s="346"/>
      <c r="O69" s="346"/>
      <c r="P69" s="346"/>
      <c r="Q69" s="346"/>
      <c r="R69" s="346"/>
      <c r="S69" s="346"/>
      <c r="T69" s="346"/>
      <c r="U69" s="346"/>
      <c r="V69" s="346"/>
      <c r="W69" s="346"/>
      <c r="X69" s="346"/>
      <c r="Y69" s="346"/>
      <c r="Z69" s="346"/>
      <c r="AA69" s="346"/>
      <c r="AB69" s="346"/>
      <c r="AC69" s="346"/>
      <c r="AD69" s="346"/>
      <c r="AK69" s="3"/>
    </row>
    <row r="70" customFormat="false" ht="14.1" hidden="false" customHeight="true" outlineLevel="0" collapsed="false">
      <c r="G70" s="346"/>
      <c r="H70" s="346"/>
      <c r="I70" s="346"/>
      <c r="J70" s="346"/>
      <c r="K70" s="346"/>
      <c r="L70" s="346"/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  <c r="Z70" s="346"/>
      <c r="AA70" s="346"/>
      <c r="AB70" s="346"/>
      <c r="AC70" s="346"/>
      <c r="AD70" s="346"/>
      <c r="AK70" s="3"/>
    </row>
    <row r="71" customFormat="false" ht="14.1" hidden="false" customHeight="true" outlineLevel="0" collapsed="false">
      <c r="G71" s="346"/>
      <c r="H71" s="346"/>
      <c r="I71" s="346"/>
      <c r="J71" s="346"/>
      <c r="K71" s="346"/>
      <c r="L71" s="346"/>
      <c r="M71" s="346"/>
      <c r="N71" s="346"/>
      <c r="O71" s="346"/>
      <c r="P71" s="346"/>
      <c r="Q71" s="346"/>
      <c r="R71" s="346"/>
      <c r="S71" s="346"/>
      <c r="T71" s="346"/>
      <c r="U71" s="346"/>
      <c r="V71" s="346"/>
      <c r="W71" s="346"/>
      <c r="X71" s="346"/>
      <c r="Y71" s="346"/>
      <c r="Z71" s="346"/>
      <c r="AA71" s="346"/>
      <c r="AB71" s="346"/>
      <c r="AC71" s="346"/>
      <c r="AD71" s="346"/>
      <c r="AK71" s="3"/>
    </row>
    <row r="72" customFormat="false" ht="14.1" hidden="false" customHeight="true" outlineLevel="0" collapsed="false">
      <c r="G72" s="346"/>
      <c r="H72" s="346"/>
      <c r="I72" s="346"/>
      <c r="J72" s="346"/>
      <c r="K72" s="346"/>
      <c r="L72" s="346"/>
      <c r="M72" s="346"/>
      <c r="N72" s="346"/>
      <c r="O72" s="346"/>
      <c r="P72" s="346"/>
      <c r="Q72" s="346"/>
      <c r="R72" s="346"/>
      <c r="S72" s="346"/>
      <c r="T72" s="346"/>
      <c r="U72" s="346"/>
      <c r="V72" s="346"/>
      <c r="W72" s="346"/>
      <c r="X72" s="346"/>
      <c r="Y72" s="346"/>
      <c r="Z72" s="346"/>
      <c r="AA72" s="346"/>
      <c r="AB72" s="346"/>
      <c r="AC72" s="346"/>
      <c r="AD72" s="346"/>
      <c r="AK72" s="3"/>
    </row>
    <row r="73" customFormat="false" ht="14.1" hidden="false" customHeight="true" outlineLevel="0" collapsed="false">
      <c r="G73" s="346"/>
      <c r="H73" s="346"/>
      <c r="I73" s="346"/>
      <c r="J73" s="346"/>
      <c r="K73" s="346"/>
      <c r="L73" s="346"/>
      <c r="M73" s="346"/>
      <c r="N73" s="346"/>
      <c r="O73" s="346"/>
      <c r="P73" s="346"/>
      <c r="Q73" s="346"/>
      <c r="R73" s="346"/>
      <c r="S73" s="346"/>
      <c r="T73" s="346"/>
      <c r="U73" s="346"/>
      <c r="V73" s="346"/>
      <c r="W73" s="346"/>
      <c r="X73" s="346"/>
      <c r="Y73" s="346"/>
      <c r="Z73" s="346"/>
      <c r="AA73" s="346"/>
      <c r="AB73" s="346"/>
      <c r="AC73" s="346"/>
      <c r="AD73" s="346"/>
      <c r="AK73" s="3"/>
    </row>
    <row r="74" customFormat="false" ht="14.1" hidden="false" customHeight="true" outlineLevel="0" collapsed="false">
      <c r="G74" s="346"/>
      <c r="H74" s="346"/>
      <c r="I74" s="346"/>
      <c r="J74" s="346"/>
      <c r="K74" s="346"/>
      <c r="L74" s="346"/>
      <c r="M74" s="346"/>
      <c r="N74" s="346"/>
      <c r="O74" s="346"/>
      <c r="P74" s="346"/>
      <c r="Q74" s="346"/>
      <c r="R74" s="346"/>
      <c r="S74" s="346"/>
      <c r="T74" s="346"/>
      <c r="U74" s="346"/>
      <c r="V74" s="346"/>
      <c r="W74" s="346"/>
      <c r="X74" s="346"/>
      <c r="Y74" s="346"/>
      <c r="Z74" s="346"/>
      <c r="AA74" s="346"/>
      <c r="AB74" s="346"/>
      <c r="AC74" s="346"/>
      <c r="AD74" s="346"/>
      <c r="AK74" s="3"/>
    </row>
    <row r="75" customFormat="false" ht="14.1" hidden="false" customHeight="true" outlineLevel="0" collapsed="false">
      <c r="G75" s="346"/>
      <c r="H75" s="346"/>
      <c r="I75" s="346"/>
      <c r="J75" s="346"/>
      <c r="K75" s="346"/>
      <c r="L75" s="346"/>
      <c r="M75" s="346"/>
      <c r="N75" s="346"/>
      <c r="O75" s="346"/>
      <c r="P75" s="346"/>
      <c r="Q75" s="346"/>
      <c r="R75" s="346"/>
      <c r="S75" s="346"/>
      <c r="T75" s="346"/>
      <c r="U75" s="346"/>
      <c r="V75" s="346"/>
      <c r="W75" s="346"/>
      <c r="X75" s="346"/>
      <c r="Y75" s="346"/>
      <c r="Z75" s="346"/>
      <c r="AA75" s="346"/>
      <c r="AB75" s="346"/>
      <c r="AC75" s="346"/>
      <c r="AD75" s="346"/>
      <c r="AK75" s="3"/>
    </row>
    <row r="76" customFormat="false" ht="14.1" hidden="false" customHeight="true" outlineLevel="0" collapsed="false">
      <c r="G76" s="346"/>
      <c r="H76" s="346"/>
      <c r="I76" s="346"/>
      <c r="J76" s="346"/>
      <c r="K76" s="346"/>
      <c r="L76" s="346"/>
      <c r="M76" s="346"/>
      <c r="N76" s="346"/>
      <c r="O76" s="346"/>
      <c r="P76" s="346"/>
      <c r="Q76" s="346"/>
      <c r="R76" s="346"/>
      <c r="S76" s="346"/>
      <c r="T76" s="346"/>
      <c r="U76" s="346"/>
      <c r="V76" s="346"/>
      <c r="W76" s="346"/>
      <c r="X76" s="346"/>
      <c r="Y76" s="346"/>
      <c r="Z76" s="346"/>
      <c r="AA76" s="346"/>
      <c r="AB76" s="346"/>
      <c r="AC76" s="346"/>
      <c r="AD76" s="346"/>
      <c r="AK76" s="3"/>
    </row>
    <row r="77" customFormat="false" ht="14.1" hidden="false" customHeight="true" outlineLevel="0" collapsed="false">
      <c r="G77" s="346"/>
      <c r="H77" s="346"/>
      <c r="I77" s="346"/>
      <c r="J77" s="346"/>
      <c r="K77" s="346"/>
      <c r="L77" s="346"/>
      <c r="M77" s="346"/>
      <c r="N77" s="346"/>
      <c r="O77" s="346"/>
      <c r="P77" s="346"/>
      <c r="Q77" s="346"/>
      <c r="R77" s="346"/>
      <c r="S77" s="346"/>
      <c r="T77" s="346"/>
      <c r="U77" s="346"/>
      <c r="V77" s="346"/>
      <c r="W77" s="346"/>
      <c r="X77" s="346"/>
      <c r="Y77" s="346"/>
      <c r="Z77" s="346"/>
      <c r="AA77" s="346"/>
      <c r="AB77" s="346"/>
      <c r="AC77" s="346"/>
      <c r="AD77" s="346"/>
      <c r="AK77" s="3"/>
    </row>
    <row r="78" customFormat="false" ht="14.1" hidden="false" customHeight="true" outlineLevel="0" collapsed="false">
      <c r="AK78" s="3"/>
    </row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</sheetData>
  <mergeCells count="139">
    <mergeCell ref="T4:V4"/>
    <mergeCell ref="W4:Y4"/>
    <mergeCell ref="T6:V6"/>
    <mergeCell ref="W6:Y6"/>
    <mergeCell ref="Z6:AB6"/>
    <mergeCell ref="T8:V8"/>
    <mergeCell ref="W8:Y8"/>
    <mergeCell ref="T10:V10"/>
    <mergeCell ref="W10:Y10"/>
    <mergeCell ref="T12:V12"/>
    <mergeCell ref="W12:Y12"/>
    <mergeCell ref="Z12:AB12"/>
    <mergeCell ref="T14:V14"/>
    <mergeCell ref="W14:Y14"/>
    <mergeCell ref="T16:V16"/>
    <mergeCell ref="W16:Y16"/>
    <mergeCell ref="A20:AJ20"/>
    <mergeCell ref="A21:C21"/>
    <mergeCell ref="D21:AJ22"/>
    <mergeCell ref="A23:C23"/>
    <mergeCell ref="D23:AJ24"/>
    <mergeCell ref="A25:C25"/>
    <mergeCell ref="D25:AJ27"/>
    <mergeCell ref="A28:AJ29"/>
    <mergeCell ref="A30:Q30"/>
    <mergeCell ref="T30:AJ30"/>
    <mergeCell ref="A31:I32"/>
    <mergeCell ref="J31:Q32"/>
    <mergeCell ref="T31:AB32"/>
    <mergeCell ref="AC31:AJ32"/>
    <mergeCell ref="A33:I33"/>
    <mergeCell ref="J33:Q33"/>
    <mergeCell ref="T33:AB33"/>
    <mergeCell ref="AC33:AJ33"/>
    <mergeCell ref="A34:I34"/>
    <mergeCell ref="J34:Q34"/>
    <mergeCell ref="T34:AB34"/>
    <mergeCell ref="AC34:AJ34"/>
    <mergeCell ref="A35:I35"/>
    <mergeCell ref="J35:Q35"/>
    <mergeCell ref="T35:AB35"/>
    <mergeCell ref="AC35:AJ35"/>
    <mergeCell ref="A36:I36"/>
    <mergeCell ref="J36:Q36"/>
    <mergeCell ref="T36:AB36"/>
    <mergeCell ref="AC36:AJ36"/>
    <mergeCell ref="A37:I37"/>
    <mergeCell ref="J37:Q37"/>
    <mergeCell ref="T37:AB37"/>
    <mergeCell ref="AC37:AJ37"/>
    <mergeCell ref="A38:I38"/>
    <mergeCell ref="J38:Q38"/>
    <mergeCell ref="T38:AB38"/>
    <mergeCell ref="AC38:AJ38"/>
    <mergeCell ref="A39:I39"/>
    <mergeCell ref="J39:Q39"/>
    <mergeCell ref="T39:AB39"/>
    <mergeCell ref="AC39:AJ39"/>
    <mergeCell ref="A40:I40"/>
    <mergeCell ref="J40:Q40"/>
    <mergeCell ref="T40:AB40"/>
    <mergeCell ref="AC40:AJ40"/>
    <mergeCell ref="A41:I41"/>
    <mergeCell ref="J41:Q41"/>
    <mergeCell ref="T41:AB41"/>
    <mergeCell ref="AC41:AJ41"/>
    <mergeCell ref="A42:I42"/>
    <mergeCell ref="J42:Q42"/>
    <mergeCell ref="T42:AB42"/>
    <mergeCell ref="AC42:AJ42"/>
    <mergeCell ref="A43:I43"/>
    <mergeCell ref="J43:Q43"/>
    <mergeCell ref="T43:AB43"/>
    <mergeCell ref="AC43:AJ43"/>
    <mergeCell ref="A44:I44"/>
    <mergeCell ref="J44:Q44"/>
    <mergeCell ref="T44:AJ44"/>
    <mergeCell ref="A45:I45"/>
    <mergeCell ref="J45:Q45"/>
    <mergeCell ref="T45:AJ45"/>
    <mergeCell ref="A46:I46"/>
    <mergeCell ref="J46:Q46"/>
    <mergeCell ref="T46:AC47"/>
    <mergeCell ref="AD46:AJ47"/>
    <mergeCell ref="A47:I47"/>
    <mergeCell ref="J47:Q47"/>
    <mergeCell ref="A48:I48"/>
    <mergeCell ref="J48:Q48"/>
    <mergeCell ref="T48:AC48"/>
    <mergeCell ref="AD48:AJ48"/>
    <mergeCell ref="A49:I49"/>
    <mergeCell ref="J49:Q49"/>
    <mergeCell ref="T49:AC49"/>
    <mergeCell ref="AD49:AJ49"/>
    <mergeCell ref="A50:I50"/>
    <mergeCell ref="J50:Q50"/>
    <mergeCell ref="T50:AC50"/>
    <mergeCell ref="AD50:AJ50"/>
    <mergeCell ref="A51:I51"/>
    <mergeCell ref="J51:Q51"/>
    <mergeCell ref="A52:I52"/>
    <mergeCell ref="J52:Q52"/>
    <mergeCell ref="T52:AJ52"/>
    <mergeCell ref="A53:I53"/>
    <mergeCell ref="J53:Q53"/>
    <mergeCell ref="U53:W53"/>
    <mergeCell ref="X53:Z53"/>
    <mergeCell ref="AA53:AC53"/>
    <mergeCell ref="AD53:AF53"/>
    <mergeCell ref="AG53:AI53"/>
    <mergeCell ref="A54:Q54"/>
    <mergeCell ref="U54:W54"/>
    <mergeCell ref="X54:Z54"/>
    <mergeCell ref="AA54:AC54"/>
    <mergeCell ref="AD54:AF54"/>
    <mergeCell ref="AG54:AI54"/>
    <mergeCell ref="B56:AI56"/>
    <mergeCell ref="C57:J59"/>
    <mergeCell ref="K57:AH58"/>
    <mergeCell ref="K59:R59"/>
    <mergeCell ref="S59:Z59"/>
    <mergeCell ref="AA59:AH59"/>
    <mergeCell ref="C60:F60"/>
    <mergeCell ref="G60:J60"/>
    <mergeCell ref="K60:N60"/>
    <mergeCell ref="O60:R60"/>
    <mergeCell ref="S60:V60"/>
    <mergeCell ref="W60:Z60"/>
    <mergeCell ref="AA60:AD60"/>
    <mergeCell ref="AE60:AH60"/>
    <mergeCell ref="C61:F61"/>
    <mergeCell ref="G61:J61"/>
    <mergeCell ref="K61:N61"/>
    <mergeCell ref="O61:R61"/>
    <mergeCell ref="S61:V61"/>
    <mergeCell ref="W61:Z61"/>
    <mergeCell ref="AA61:AD61"/>
    <mergeCell ref="AE61:AH61"/>
    <mergeCell ref="G62:AD62"/>
  </mergeCells>
  <printOptions headings="false" gridLines="false" gridLinesSet="true" horizontalCentered="true" verticalCentered="false"/>
  <pageMargins left="0.7875" right="0.7875" top="0.590277777777778" bottom="0.708333333333333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9DIMENSIONAMENTO DI UNA PALIZZATA&amp;R&amp;"Verdana,Regular"&amp;9 5/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WinUser</cp:lastModifiedBy>
  <cp:lastPrinted>2009-11-12T22:11:29Z</cp:lastPrinted>
  <dcterms:modified xsi:type="dcterms:W3CDTF">2021-03-21T07:08:48Z</dcterms:modified>
  <cp:revision>0</cp:revision>
  <dc:subject/>
  <dc:title/>
</cp:coreProperties>
</file>